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四批企业职工基本养老保险补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补缴
时间</t>
  </si>
  <si>
    <t xml:space="preserve">补缴月数</t>
  </si>
  <si>
    <t xml:space="preserve">申请补缴单位</t>
  </si>
  <si>
    <t xml:space="preserve">补缴原因</t>
  </si>
  <si>
    <t xml:space="preserve">初审结果</t>
  </si>
  <si>
    <t xml:space="preserve">开始时间</t>
  </si>
  <si>
    <t xml:space="preserve">截止时间</t>
  </si>
  <si>
    <t xml:space="preserve">姜冬梅</t>
  </si>
  <si>
    <t xml:space="preserve">513026********2986</t>
  </si>
  <si>
    <t xml:space="preserve">1993/1/1</t>
  </si>
  <si>
    <t xml:space="preserve">1995/09/30</t>
  </si>
  <si>
    <t xml:space="preserve">南江县住房和城乡建设局</t>
  </si>
  <si>
    <t xml:space="preserve">单位自查整改</t>
  </si>
  <si>
    <t xml:space="preserve">通过</t>
  </si>
  <si>
    <t xml:space="preserve">张春梅</t>
  </si>
  <si>
    <t xml:space="preserve">513026********2087</t>
  </si>
  <si>
    <t xml:space="preserve">1990/10/1</t>
  </si>
  <si>
    <t xml:space="preserve">中央储备粮广元直属库有限公司</t>
  </si>
  <si>
    <t xml:space="preserve">郑雪梅</t>
  </si>
  <si>
    <t xml:space="preserve">513026********5885</t>
  </si>
  <si>
    <t xml:space="preserve">南江县大河供销合作社</t>
  </si>
  <si>
    <t xml:space="preserve">马林文</t>
  </si>
  <si>
    <t xml:space="preserve">513026********227X</t>
  </si>
  <si>
    <t xml:space="preserve">南江县水马门矿业有限公司</t>
  </si>
  <si>
    <t xml:space="preserve">黄章国</t>
  </si>
  <si>
    <t xml:space="preserve">513026********111X</t>
  </si>
  <si>
    <t xml:space="preserve">四川省南江油脂有限责任公司</t>
  </si>
  <si>
    <t xml:space="preserve">罗勇泽</t>
  </si>
  <si>
    <t xml:space="preserve">513026********0039</t>
  </si>
  <si>
    <t xml:space="preserve">南江县水泥集团有限公司</t>
  </si>
  <si>
    <t xml:space="preserve">何  碧</t>
  </si>
  <si>
    <t xml:space="preserve">513026********620X</t>
  </si>
  <si>
    <t xml:space="preserve">南江县关路乡春江水电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/m/d;@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0" width="14.99"/>
    <col collapsed="false" customWidth="false" hidden="true" outlineLevel="0" max="12" min="12" style="0" width="8.99"/>
    <col collapsed="false" customWidth="true" hidden="true" outlineLevel="0" max="13" min="13" style="0" width="20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 t="s">
        <v>6</v>
      </c>
      <c r="H2" s="2" t="s">
        <v>7</v>
      </c>
      <c r="I2" s="4" t="s">
        <v>8</v>
      </c>
      <c r="J2" s="4" t="s">
        <v>9</v>
      </c>
    </row>
    <row r="3" customFormat="false" ht="37.5" hidden="false" customHeight="false" outlineLevel="0" collapsed="false">
      <c r="A3" s="2"/>
      <c r="B3" s="2"/>
      <c r="C3" s="2"/>
      <c r="D3" s="3"/>
      <c r="E3" s="2" t="s">
        <v>10</v>
      </c>
      <c r="F3" s="2" t="s">
        <v>11</v>
      </c>
      <c r="G3" s="2"/>
      <c r="H3" s="2"/>
      <c r="I3" s="4"/>
      <c r="J3" s="4"/>
    </row>
    <row r="4" s="12" customFormat="true" ht="39.95" hidden="false" customHeight="true" outlineLevel="0" collapsed="false">
      <c r="A4" s="5" t="n">
        <f aca="false">ROW()-3</f>
        <v>1</v>
      </c>
      <c r="B4" s="6" t="s">
        <v>12</v>
      </c>
      <c r="C4" s="6" t="str">
        <f aca="false">IF(OR(LEN(D4)=15,LEN(D4)=18),IF(MOD(MID(D4,15,3)*1,2),"男","女"),NA())</f>
        <v>女</v>
      </c>
      <c r="D4" s="7" t="s">
        <v>13</v>
      </c>
      <c r="E4" s="8" t="s">
        <v>14</v>
      </c>
      <c r="F4" s="9" t="s">
        <v>15</v>
      </c>
      <c r="G4" s="10" t="e">
        <f aca="false">DATEDIF(E4,F4,"M")+1</f>
        <v>#VALUE!</v>
      </c>
      <c r="H4" s="6" t="s">
        <v>16</v>
      </c>
      <c r="I4" s="11" t="s">
        <v>17</v>
      </c>
      <c r="J4" s="11" t="s">
        <v>18</v>
      </c>
      <c r="M4" s="13" t="str">
        <f aca="false">REPLACE(D4,7,8,"********")</f>
        <v>513026********2986</v>
      </c>
    </row>
    <row r="5" s="12" customFormat="true" ht="39.95" hidden="false" customHeight="true" outlineLevel="0" collapsed="false">
      <c r="A5" s="11" t="n">
        <f aca="false">ROW()-3</f>
        <v>2</v>
      </c>
      <c r="B5" s="6" t="s">
        <v>19</v>
      </c>
      <c r="C5" s="6" t="str">
        <f aca="false">IF(OR(LEN(D5)=15,LEN(D5)=18),IF(MOD(MID(D5,15,3)*1,2),"男","女"),NA())</f>
        <v>女</v>
      </c>
      <c r="D5" s="7" t="s">
        <v>20</v>
      </c>
      <c r="E5" s="8" t="s">
        <v>21</v>
      </c>
      <c r="F5" s="14" t="n">
        <v>33694</v>
      </c>
      <c r="G5" s="10" t="e">
        <f aca="false">DATEDIF(E5,F5,"M")+1</f>
        <v>#VALUE!</v>
      </c>
      <c r="H5" s="6" t="s">
        <v>22</v>
      </c>
      <c r="I5" s="11" t="s">
        <v>17</v>
      </c>
      <c r="J5" s="11" t="s">
        <v>18</v>
      </c>
      <c r="M5" s="13" t="str">
        <f aca="false">REPLACE(D5,7,8,"********")</f>
        <v>513026********2087</v>
      </c>
    </row>
    <row r="6" s="12" customFormat="true" ht="39.95" hidden="false" customHeight="true" outlineLevel="0" collapsed="false">
      <c r="A6" s="11" t="n">
        <f aca="false">ROW()-3</f>
        <v>3</v>
      </c>
      <c r="B6" s="6" t="s">
        <v>23</v>
      </c>
      <c r="C6" s="6" t="str">
        <f aca="false">IF(OR(LEN(D6)=15,LEN(D6)=18),IF(MOD(MID(D6,15,3)*1,2),"男","女"),NA())</f>
        <v>女</v>
      </c>
      <c r="D6" s="7" t="s">
        <v>24</v>
      </c>
      <c r="E6" s="15" t="n">
        <v>34973</v>
      </c>
      <c r="F6" s="14" t="n">
        <v>36860</v>
      </c>
      <c r="G6" s="10" t="n">
        <f aca="false">DATEDIF(E6,F6,"M")+1</f>
        <v>62</v>
      </c>
      <c r="H6" s="6" t="s">
        <v>25</v>
      </c>
      <c r="I6" s="11" t="s">
        <v>17</v>
      </c>
      <c r="J6" s="11" t="s">
        <v>18</v>
      </c>
      <c r="M6" s="13" t="str">
        <f aca="false">REPLACE(D6,7,8,"********")</f>
        <v>513026********5885</v>
      </c>
    </row>
    <row r="7" s="12" customFormat="true" ht="39.95" hidden="false" customHeight="true" outlineLevel="0" collapsed="false">
      <c r="A7" s="11" t="n">
        <f aca="false">ROW()-3</f>
        <v>4</v>
      </c>
      <c r="B7" s="6" t="s">
        <v>26</v>
      </c>
      <c r="C7" s="6" t="str">
        <f aca="false">IF(OR(LEN(D7)=15,LEN(D7)=18),IF(MOD(MID(D7,15,3)*1,2),"男","女"),NA())</f>
        <v>男</v>
      </c>
      <c r="D7" s="7" t="s">
        <v>27</v>
      </c>
      <c r="E7" s="15" t="n">
        <v>33604</v>
      </c>
      <c r="F7" s="14" t="n">
        <v>33969</v>
      </c>
      <c r="G7" s="10" t="n">
        <f aca="false">DATEDIF(E7,F7,"M")+1</f>
        <v>12</v>
      </c>
      <c r="H7" s="6" t="s">
        <v>28</v>
      </c>
      <c r="I7" s="11" t="s">
        <v>17</v>
      </c>
      <c r="J7" s="11" t="s">
        <v>18</v>
      </c>
      <c r="M7" s="13" t="str">
        <f aca="false">REPLACE(D7,7,8,"********")</f>
        <v>513026********227X</v>
      </c>
    </row>
    <row r="8" s="12" customFormat="true" ht="39.95" hidden="false" customHeight="true" outlineLevel="0" collapsed="false">
      <c r="A8" s="11" t="n">
        <f aca="false">ROW()-3</f>
        <v>5</v>
      </c>
      <c r="B8" s="6" t="s">
        <v>29</v>
      </c>
      <c r="C8" s="6" t="str">
        <f aca="false">IF(OR(LEN(D8)=15,LEN(D8)=18),IF(MOD(MID(D8,15,3)*1,2),"男","女"),NA())</f>
        <v>男</v>
      </c>
      <c r="D8" s="7" t="s">
        <v>30</v>
      </c>
      <c r="E8" s="15" t="n">
        <v>32143</v>
      </c>
      <c r="F8" s="14" t="n">
        <v>32294</v>
      </c>
      <c r="G8" s="10" t="n">
        <f aca="false">DATEDIF(E8,F8,"M")+1</f>
        <v>5</v>
      </c>
      <c r="H8" s="6" t="s">
        <v>31</v>
      </c>
      <c r="I8" s="11" t="s">
        <v>17</v>
      </c>
      <c r="J8" s="11" t="s">
        <v>18</v>
      </c>
      <c r="M8" s="13" t="str">
        <f aca="false">REPLACE(D8,7,8,"********")</f>
        <v>513026********111X</v>
      </c>
    </row>
    <row r="9" customFormat="false" ht="36" hidden="false" customHeight="true" outlineLevel="0" collapsed="false">
      <c r="A9" s="11" t="n">
        <f aca="false">ROW()-3</f>
        <v>6</v>
      </c>
      <c r="B9" s="16" t="s">
        <v>32</v>
      </c>
      <c r="C9" s="6" t="str">
        <f aca="false">IF(OR(LEN(D9)=15,LEN(D9)=18),IF(MOD(MID(D9,15,3)*1,2),"男","女"),NA())</f>
        <v>男</v>
      </c>
      <c r="D9" s="17" t="s">
        <v>33</v>
      </c>
      <c r="E9" s="18" t="n">
        <v>31686</v>
      </c>
      <c r="F9" s="18" t="n">
        <v>34242</v>
      </c>
      <c r="G9" s="10" t="n">
        <f aca="false">DATEDIF(E9,F9,"M")+1</f>
        <v>84</v>
      </c>
      <c r="H9" s="16" t="s">
        <v>34</v>
      </c>
      <c r="I9" s="11" t="s">
        <v>17</v>
      </c>
      <c r="J9" s="16" t="s">
        <v>18</v>
      </c>
      <c r="M9" s="13" t="str">
        <f aca="false">REPLACE(D9,7,8,"********")</f>
        <v>513026********0039</v>
      </c>
    </row>
    <row r="10" customFormat="false" ht="33" hidden="false" customHeight="true" outlineLevel="0" collapsed="false">
      <c r="A10" s="11" t="n">
        <f aca="false">ROW()-3</f>
        <v>7</v>
      </c>
      <c r="B10" s="16" t="s">
        <v>35</v>
      </c>
      <c r="C10" s="16" t="str">
        <f aca="false">IF(OR(LEN(D10)=15,LEN(D10)=18),IF(MOD(MID(D10,15,3)*1,2),"男","女"),NA())</f>
        <v>女</v>
      </c>
      <c r="D10" s="19" t="s">
        <v>36</v>
      </c>
      <c r="E10" s="20" t="n">
        <v>36982</v>
      </c>
      <c r="F10" s="20" t="n">
        <v>37256</v>
      </c>
      <c r="G10" s="10" t="n">
        <f aca="false">DATEDIF(E10,F10,"M")+1</f>
        <v>9</v>
      </c>
      <c r="H10" s="21" t="s">
        <v>37</v>
      </c>
      <c r="I10" s="11" t="s">
        <v>17</v>
      </c>
      <c r="J10" s="16" t="s">
        <v>18</v>
      </c>
      <c r="M10" s="13" t="str">
        <f aca="false">REPLACE(D10,7,8,"********")</f>
        <v>513026********620X</v>
      </c>
    </row>
  </sheetData>
  <mergeCells count="1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31458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00:08Z</dcterms:created>
  <dc:creator>Administrator</dc:creator>
  <dc:description/>
  <dc:language>en-US</dc:language>
  <cp:lastModifiedBy>微软用户</cp:lastModifiedBy>
  <cp:lastPrinted>2024-06-04T01:25:53Z</cp:lastPrinted>
  <dcterms:modified xsi:type="dcterms:W3CDTF">2024-06-04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069AC3754297B7A6BFD57976EAC8_13</vt:lpwstr>
  </property>
  <property fmtid="{D5CDD505-2E9C-101B-9397-08002B2CF9AE}" pid="3" name="KSOProductBuildVer">
    <vt:lpwstr>2052-11.1.0.11691</vt:lpwstr>
  </property>
</Properties>
</file>