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9" sheetId="27" state="visible" r:id="rId28"/>
    <sheet name="79" sheetId="28" state="hidden" r:id="rId29"/>
  </sheets>
  <externalReferences>
    <externalReference r:id="rId30"/>
    <externalReference r:id="rId31"/>
  </externalReferences>
  <definedNames>
    <definedName function="false" hidden="false" name="_xlfn_SUMIFS" vbProcedure="false"/>
    <definedName function="false" hidden="false" name="决算" vbProcedure="false">'[1]6'!$A$1</definedName>
    <definedName function="false" hidden="false" name="决算2014" vbProcedure="false">'[1]6'!$A$1</definedName>
    <definedName function="false" hidden="false" localSheetId="3" name="Print_Titles" vbProcedure="false">'3'!$2:$4</definedName>
    <definedName function="false" hidden="false" localSheetId="5" name="Excel_BuiltIn__FilterDatabase" vbProcedure="false">'5'!$A$4:$G$1324</definedName>
    <definedName function="false" hidden="false" localSheetId="5" name="Print_Titles" vbProcedure="false">'5'!$2:$4</definedName>
    <definedName function="false" hidden="false" localSheetId="6" name="Print_Titles" vbProcedure="false">'6'!$2:$4</definedName>
    <definedName function="false" hidden="false" localSheetId="6" name="决算" vbProcedure="false">'[1]6'!$A$1</definedName>
    <definedName function="false" hidden="false" localSheetId="6" name="决算2014" vbProcedure="false">'[1]6'!$A$1</definedName>
    <definedName function="false" hidden="false" localSheetId="7" name="Print_Titles" vbProcedure="false">'7'!$2:$4</definedName>
    <definedName function="false" hidden="false" localSheetId="7" name="决算" vbProcedure="false">'[1]6'!$A$1</definedName>
    <definedName function="false" hidden="false" localSheetId="7" name="决算2014" vbProcedure="false">'[1]6'!$A$1</definedName>
    <definedName function="false" hidden="false" localSheetId="8" name="Print_Titles" vbProcedure="false">'8'!$2:$4</definedName>
    <definedName function="false" hidden="false" localSheetId="8" name="决算" vbProcedure="false">'[1]6'!$A$1</definedName>
    <definedName function="false" hidden="false" localSheetId="8" name="决算2014" vbProcedure="false">'[1]6'!$A$1</definedName>
    <definedName function="false" hidden="false" localSheetId="9" name="Print_Titles" vbProcedure="false">'9'!$2:$5</definedName>
    <definedName function="false" hidden="false" localSheetId="10" name="Print_Titles" vbProcedure="false">'10'!$2:$5</definedName>
    <definedName function="false" hidden="false" localSheetId="10" name="决算" vbProcedure="false">'[1]6'!$A$1</definedName>
    <definedName function="false" hidden="false" localSheetId="10" name="决算2014" vbProcedure="false">'[1]6'!$A$1</definedName>
    <definedName function="false" hidden="false" localSheetId="11" name="决算" vbProcedure="false">'[2]6'!$A$1</definedName>
    <definedName function="false" hidden="false" localSheetId="11" name="决算2014" vbProcedure="false">'[2]6'!$A$1</definedName>
    <definedName function="false" hidden="false" localSheetId="12" name="Print_Titles" vbProcedure="false">'12'!$1:$3</definedName>
    <definedName function="false" hidden="false" localSheetId="13" name="Print_Titles" vbProcedure="false">'13'!$1:$3</definedName>
    <definedName function="false" hidden="false" localSheetId="14" name="Print_Titles" vbProcedure="false">'14'!$1:$4</definedName>
    <definedName function="false" hidden="false" localSheetId="15" name="Print_Titles" vbProcedure="false">'15'!$1:$3</definedName>
    <definedName function="false" hidden="false" localSheetId="16" name="Print_Titles" vbProcedure="false">'16'!$1:$3</definedName>
    <definedName function="false" hidden="false" localSheetId="17" name="Print_Titles" vbProcedure="false">'1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1594">
  <si>
    <t xml:space="preserve">目  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地方一般公共预算收入决算表…………………………………………………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一般公共预算支出决算表……………………………………………………………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一般公共预算收支决算平衡表……………………………………………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本级地方一般公共预算收入决算表…………………………………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本级一般公共预算支出预算决算表…………………………………………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本级一般公共预算收支决算平衡表……………………………………………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对南江县一般公共预算转移支付决算表…………………………………………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县对扩权镇一般公共预算转移支付决算表………………………………………………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本级一般公共预算经济分类科目支出决算表………………………………………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本级一般公共预算经济分类科目基本支出决算表…………………………………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预算内基本建设支出决算表………………………………………………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政府性基金预算收入决算表………………………………………………………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政府性基金预算支出决算表……………………………………………………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政府性基金预算收支决算平衡表…………………………………………………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本级政府性基金预算收入决算表…………………………………………………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本级政府性基金预算支出决算表…………………………………………………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本级政府性基金预算收支决算平衡表……………………………………………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对南江县政府性基金预算转移支付决算表……………………………………………………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县对扩权镇政府性基金预算转移支付决算表……………………………………………………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国有资本经营预算收入决算表…………………………………………………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国有资本经营预算支出决算表……………………………………………………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国有资本经营预算收支决算平衡表…………………………………………………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本级国有资本经营预算收入决算表……………………………………………………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本级国有资本经营预算支出决算表……………………………………………………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本级国有资本经营预算收支决算平衡表…………………………………………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社会保险基金预算收入决算表……………………………………………………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社会保险基金预算支出决算表……………………………………………………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社会保险基金预算收支决算平衡表……………………………………………………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江县地方政府债务相关情况表…………………………………………………………</t>
    </r>
  </si>
  <si>
    <t xml:space="preserve">表一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一般公共预算收入决算表</t>
    </r>
  </si>
  <si>
    <r>
      <rPr>
        <sz val="11"/>
        <rFont val="Noto Sans"/>
        <family val="2"/>
      </rPr>
      <t xml:space="preserve">单位：万元，</t>
    </r>
    <r>
      <rPr>
        <sz val="11"/>
        <rFont val="方正仿宋_GBK"/>
        <family val="4"/>
        <charset val="134"/>
      </rPr>
      <t xml:space="preserve">%</t>
    </r>
  </si>
  <si>
    <t xml:space="preserve">预算科目</t>
  </si>
  <si>
    <t xml:space="preserve">年初
预算数</t>
  </si>
  <si>
    <t xml:space="preserve">调整
预算数</t>
  </si>
  <si>
    <t xml:space="preserve">决算数</t>
  </si>
  <si>
    <t xml:space="preserve">为预算</t>
  </si>
  <si>
    <t xml:space="preserve">为上年
决算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 入 合 计</t>
  </si>
  <si>
    <t xml:space="preserve">表二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一般公共预算支出决算表</t>
    </r>
  </si>
  <si>
    <t xml:space="preserve">变动
预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支 出 合 计</t>
  </si>
  <si>
    <t xml:space="preserve">表三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一般公共预算收支决算平衡表</t>
    </r>
  </si>
  <si>
    <t xml:space="preserve">                                 单位：万元</t>
  </si>
  <si>
    <t xml:space="preserve">收  入</t>
  </si>
  <si>
    <t xml:space="preserve">支   出</t>
  </si>
  <si>
    <t xml:space="preserve">地方一般公共预算收入</t>
  </si>
  <si>
    <t xml:space="preserve">一般公共预算支出</t>
  </si>
  <si>
    <t xml:space="preserve">上级补助收入</t>
  </si>
  <si>
    <t xml:space="preserve">补助下级支出</t>
  </si>
  <si>
    <t xml:space="preserve"> 返还性收入</t>
  </si>
  <si>
    <t xml:space="preserve"> 返还性支出</t>
  </si>
  <si>
    <t xml:space="preserve"> 一般性转移支付收入</t>
  </si>
  <si>
    <t xml:space="preserve"> 一般性转移支付</t>
  </si>
  <si>
    <t xml:space="preserve"> 专项转移支付收入</t>
  </si>
  <si>
    <t xml:space="preserve"> 专项转移支付支出</t>
  </si>
  <si>
    <t xml:space="preserve">上解收入</t>
  </si>
  <si>
    <t xml:space="preserve">上解上级支出</t>
  </si>
  <si>
    <t xml:space="preserve">    体制上解收入</t>
  </si>
  <si>
    <t xml:space="preserve">    体制上解支出</t>
  </si>
  <si>
    <t xml:space="preserve">    专项上解收入</t>
  </si>
  <si>
    <t xml:space="preserve">    专项上解支出</t>
  </si>
  <si>
    <t xml:space="preserve">调入资金</t>
  </si>
  <si>
    <t xml:space="preserve">调出资金</t>
  </si>
  <si>
    <t xml:space="preserve">    从政府性基金预算调入</t>
  </si>
  <si>
    <t xml:space="preserve">年终结余</t>
  </si>
  <si>
    <t xml:space="preserve">    从国有资本经营预算调入</t>
  </si>
  <si>
    <t xml:space="preserve">    结转下年支出</t>
  </si>
  <si>
    <t xml:space="preserve">    从其他资金调入</t>
  </si>
  <si>
    <t xml:space="preserve">安排预算稳定调节基金</t>
  </si>
  <si>
    <t xml:space="preserve">上年结余</t>
  </si>
  <si>
    <t xml:space="preserve">地方政府一般债券还本支出</t>
  </si>
  <si>
    <t xml:space="preserve">动用预算稳定调节基金</t>
  </si>
  <si>
    <t xml:space="preserve">    地方政府一般债券还本支出</t>
  </si>
  <si>
    <t xml:space="preserve">地方政府一般债券转贷收入</t>
  </si>
  <si>
    <t xml:space="preserve">    地方政府向外国政府借款还本支出</t>
  </si>
  <si>
    <t xml:space="preserve">    地方政府一般债券转贷收入</t>
  </si>
  <si>
    <t xml:space="preserve">    地方政府向国际组织借款还本支出</t>
  </si>
  <si>
    <t xml:space="preserve">    地方政府向国际组织借款转贷收入</t>
  </si>
  <si>
    <t xml:space="preserve">地方政府一般债券转贷支出</t>
  </si>
  <si>
    <t xml:space="preserve">区域间转移性收入</t>
  </si>
  <si>
    <t xml:space="preserve">区域间转移性支出</t>
  </si>
  <si>
    <t xml:space="preserve">收 入 总 计</t>
  </si>
  <si>
    <t xml:space="preserve">支 出 总 计</t>
  </si>
  <si>
    <t xml:space="preserve">表四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本级地方一般公共预算收入决算表</t>
    </r>
  </si>
  <si>
    <t xml:space="preserve">表五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本级一般公共预算支出决算表</t>
    </r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信息安全事务</t>
  </si>
  <si>
    <t xml:space="preserve">    其他网信事务支出</t>
  </si>
  <si>
    <t xml:space="preserve">  市场监督管理事务支出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  外交管理事务</t>
  </si>
  <si>
    <t xml:space="preserve">    其他外交管理事务支出</t>
  </si>
  <si>
    <t xml:space="preserve">  驻外机构</t>
  </si>
  <si>
    <t xml:space="preserve">    驻外使领馆（团、处）</t>
  </si>
  <si>
    <t xml:space="preserve">    其他驻外机构支出</t>
  </si>
  <si>
    <t xml:space="preserve">  对外援助</t>
  </si>
  <si>
    <t xml:space="preserve">    援助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t xml:space="preserve">  其他外交支出</t>
  </si>
  <si>
    <t xml:space="preserve">    其他外交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  武装警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t xml:space="preserve">  其他公共安全支出</t>
  </si>
  <si>
    <t xml:space="preserve">    国家司法救助支出</t>
  </si>
  <si>
    <t xml:space="preserve">    其他公共安全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t xml:space="preserve">  其他文化旅游体育与传媒支出</t>
  </si>
  <si>
    <t xml:space="preserve">    宣传文化发展专项支出</t>
  </si>
  <si>
    <t xml:space="preserve">    文化产业发展专项支出</t>
  </si>
  <si>
    <t xml:space="preserve">    其他文化旅游体育与传媒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信息化建设  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险管理事务</t>
  </si>
  <si>
    <t xml:space="preserve">     行政运行</t>
  </si>
  <si>
    <t xml:space="preserve">     一般行政管理事务</t>
  </si>
  <si>
    <t xml:space="preserve">     机关服务</t>
  </si>
  <si>
    <t xml:space="preserve">     信息化建设</t>
  </si>
  <si>
    <t xml:space="preserve">     医疗保障政策管理</t>
  </si>
  <si>
    <t xml:space="preserve">     医疗保障经办事务</t>
  </si>
  <si>
    <t xml:space="preserve">     事业运行</t>
  </si>
  <si>
    <t xml:space="preserve">     其他医疗保障管理事务支出</t>
  </si>
  <si>
    <t xml:space="preserve">  老龄卫生健康事务</t>
  </si>
  <si>
    <t xml:space="preserve">     老龄卫生健康事务</t>
  </si>
  <si>
    <t xml:space="preserve">  其他卫生健康支出</t>
  </si>
  <si>
    <t xml:space="preserve">     其他卫生健康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退耕还林还草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 车辆购置税用于公路等基础设施建设支出</t>
  </si>
  <si>
    <t xml:space="preserve">     车辆购置税用于农村公路建设支出</t>
  </si>
  <si>
    <t xml:space="preserve">     车辆购置税用于老旧汽车报废更新补贴支出</t>
  </si>
  <si>
    <t xml:space="preserve"> 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t xml:space="preserve">  其他资源勘探工业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工业信息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重点企业贷款贴息</t>
  </si>
  <si>
    <t xml:space="preserve">    其他金融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天然气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其他灾害防治及应急管理支出</t>
  </si>
  <si>
    <t xml:space="preserve">   其他灾害防治及应急管理支出</t>
  </si>
  <si>
    <t xml:space="preserve">22902</t>
  </si>
  <si>
    <t xml:space="preserve">  年初预留</t>
  </si>
  <si>
    <t xml:space="preserve">2290201</t>
  </si>
  <si>
    <t xml:space="preserve">    年初预留</t>
  </si>
  <si>
    <t xml:space="preserve">22999</t>
  </si>
  <si>
    <t xml:space="preserve">2299999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表六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本级一般公共预算收支决算平衡表</t>
    </r>
  </si>
  <si>
    <t xml:space="preserve">表七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省对南江县一般公共预算转移支付决算表</t>
    </r>
  </si>
  <si>
    <t xml:space="preserve">单位：万元</t>
  </si>
  <si>
    <t xml:space="preserve">转移支付名称</t>
  </si>
  <si>
    <t xml:space="preserve">合 计</t>
  </si>
  <si>
    <t xml:space="preserve">一、返还性收入</t>
  </si>
  <si>
    <t xml:space="preserve">    所得税基数返还收入</t>
  </si>
  <si>
    <t xml:space="preserve">    成品油价格和税费改革税收返还收入</t>
  </si>
  <si>
    <t xml:space="preserve">    增值税税收返还收入 </t>
  </si>
  <si>
    <t xml:space="preserve">    消费税税收返还收入 </t>
  </si>
  <si>
    <t xml:space="preserve">    增值税五五分享税收返还收入</t>
  </si>
  <si>
    <t xml:space="preserve">    其他税收返还收入</t>
  </si>
  <si>
    <t xml:space="preserve">二、一般性转移支付收入</t>
  </si>
  <si>
    <t xml:space="preserve">    体制补助收入</t>
  </si>
  <si>
    <t xml:space="preserve">    均衡性转移支付收入</t>
  </si>
  <si>
    <t xml:space="preserve"> 县级基本财力保障机制奖补资金收入</t>
  </si>
  <si>
    <t xml:space="preserve"> 结算补助收入</t>
  </si>
  <si>
    <t xml:space="preserve"> 资源枯竭型城市转移支付补助收入</t>
  </si>
  <si>
    <t xml:space="preserve"> 企业事业单位划转补助收入</t>
  </si>
  <si>
    <t xml:space="preserve"> 产粮（油）大县奖励资金收入</t>
  </si>
  <si>
    <t xml:space="preserve"> 重点生态功能区转移支付收入</t>
  </si>
  <si>
    <t xml:space="preserve"> 固定数额补助收入</t>
  </si>
  <si>
    <t xml:space="preserve"> 革命老区转移支付收入</t>
  </si>
  <si>
    <t xml:space="preserve"> 民族地区转移支付收入</t>
  </si>
  <si>
    <t xml:space="preserve"> 边境地区转移支付收入</t>
  </si>
  <si>
    <t xml:space="preserve"> 巩固脱贫攻坚成果衔接乡村振兴转移支付收入</t>
  </si>
  <si>
    <t xml:space="preserve"> 一般公共服务共同财政事权转移支付收入</t>
  </si>
  <si>
    <t xml:space="preserve"> 外交共同财政事权转移支付收入</t>
  </si>
  <si>
    <t xml:space="preserve"> 国防共同财政事权转移支付收入</t>
  </si>
  <si>
    <t xml:space="preserve"> 公共安全共同财政事权转移支付收入</t>
  </si>
  <si>
    <t xml:space="preserve"> 教育共同财政事权转移支付收入</t>
  </si>
  <si>
    <t xml:space="preserve"> 科学技术共同财政事权转移支付收入</t>
  </si>
  <si>
    <t xml:space="preserve"> 文化旅游体育与传媒共同财政事权转移支付收入</t>
  </si>
  <si>
    <t xml:space="preserve"> 社会保障和就业共同财政事权转移支付收入</t>
  </si>
  <si>
    <t xml:space="preserve"> 医疗卫生共同财政事权转移支付收入</t>
  </si>
  <si>
    <t xml:space="preserve"> 节能环保共同财政事权转移支付收入</t>
  </si>
  <si>
    <t xml:space="preserve"> 城乡社区共同财政事权转移支付收入</t>
  </si>
  <si>
    <t xml:space="preserve"> 农林水共同财政事权转移支付收入</t>
  </si>
  <si>
    <t xml:space="preserve"> 交通运输共同财政事权转移支付收入</t>
  </si>
  <si>
    <t xml:space="preserve"> 资源勘探信息等共同财政事权转移支付收入</t>
  </si>
  <si>
    <t xml:space="preserve"> 商业服务业等共同财政事权转移支付收入</t>
  </si>
  <si>
    <t xml:space="preserve"> 金融共同财政事权转移支付收入</t>
  </si>
  <si>
    <t xml:space="preserve"> 自然资源海洋气象等共同财政事权转移支付收入</t>
  </si>
  <si>
    <t xml:space="preserve"> 住房保障共同财政事权转移支付收入</t>
  </si>
  <si>
    <t xml:space="preserve"> 粮油物资储备共同财政事权转移支付收入</t>
  </si>
  <si>
    <t xml:space="preserve"> 灾害防治及应急管理共同财政事权转移支付收入</t>
  </si>
  <si>
    <t xml:space="preserve"> 其他共同财政事权转移支付收入</t>
  </si>
  <si>
    <t xml:space="preserve"> 增值税留抵退税转移支付收入</t>
  </si>
  <si>
    <t xml:space="preserve"> 其他减税降费转移支付收入</t>
  </si>
  <si>
    <t xml:space="preserve"> 补充县区财力转移支付收入</t>
  </si>
  <si>
    <t xml:space="preserve"> 其他一般性转移支付收入</t>
  </si>
  <si>
    <t xml:space="preserve">三、专项转移支付收入</t>
  </si>
  <si>
    <t xml:space="preserve">一般公共服务</t>
  </si>
  <si>
    <t xml:space="preserve"> 外交</t>
  </si>
  <si>
    <t xml:space="preserve"> 国防</t>
  </si>
  <si>
    <t xml:space="preserve"> 公共安全</t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资源勘探信息等</t>
  </si>
  <si>
    <t xml:space="preserve"> 商业服务业等</t>
  </si>
  <si>
    <t xml:space="preserve"> 金融</t>
  </si>
  <si>
    <t xml:space="preserve"> 自然资源海洋气象等</t>
  </si>
  <si>
    <t xml:space="preserve"> 住房保障</t>
  </si>
  <si>
    <t xml:space="preserve"> 粮油物资储备</t>
  </si>
  <si>
    <t xml:space="preserve"> 灾害防治及应急管理</t>
  </si>
  <si>
    <t xml:space="preserve"> 其他收入</t>
  </si>
  <si>
    <t xml:space="preserve">表八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县对扩权镇一般公共预算转移支付决算表</t>
    </r>
  </si>
  <si>
    <t xml:space="preserve">一、返还性支出</t>
  </si>
  <si>
    <t xml:space="preserve">    所得税基数返还支出</t>
  </si>
  <si>
    <t xml:space="preserve">    成品油价格和税费改革税收返还支出</t>
  </si>
  <si>
    <t xml:space="preserve">    增值税税收返还支出</t>
  </si>
  <si>
    <t xml:space="preserve">    消费税税收返还支出 </t>
  </si>
  <si>
    <t xml:space="preserve">    增值税五五分享税收返还支出</t>
  </si>
  <si>
    <t xml:space="preserve">    其他税收返还支出</t>
  </si>
  <si>
    <t xml:space="preserve">二、一般性转移支付支出</t>
  </si>
  <si>
    <t xml:space="preserve">    体制补助支出</t>
  </si>
  <si>
    <t xml:space="preserve">    均衡性转移支付支出</t>
  </si>
  <si>
    <t xml:space="preserve"> 县级基本财力保障机制奖补资金支出</t>
  </si>
  <si>
    <t xml:space="preserve"> 结算补助支出</t>
  </si>
  <si>
    <t xml:space="preserve"> 资源枯竭型城市转移支付补助支出</t>
  </si>
  <si>
    <t xml:space="preserve"> 企业事业单位划转补助支出</t>
  </si>
  <si>
    <t xml:space="preserve"> 产粮（油）大县奖励资金支出</t>
  </si>
  <si>
    <t xml:space="preserve"> 重点生态功能区转移支付支出</t>
  </si>
  <si>
    <t xml:space="preserve"> 固定数额补助支出</t>
  </si>
  <si>
    <t xml:space="preserve"> 革命老区转移支付支出</t>
  </si>
  <si>
    <t xml:space="preserve"> 民族地区转移支付支出</t>
  </si>
  <si>
    <t xml:space="preserve"> 边境地区转移支付支出</t>
  </si>
  <si>
    <t xml:space="preserve"> 巩固脱贫攻坚成果衔接乡村振兴转移支付支出</t>
  </si>
  <si>
    <t xml:space="preserve"> 一般公共服务共同财政事权转移支付支出</t>
  </si>
  <si>
    <t xml:space="preserve"> 外交共同财政事权转移支付支出</t>
  </si>
  <si>
    <t xml:space="preserve"> 国防共同财政事权转移支付支出</t>
  </si>
  <si>
    <t xml:space="preserve"> 公共安全共同财政事权转移支付支出</t>
  </si>
  <si>
    <t xml:space="preserve"> 教育共同财政事权转移支付支出</t>
  </si>
  <si>
    <t xml:space="preserve"> 科学技术共同财政事权转移支付支出</t>
  </si>
  <si>
    <t xml:space="preserve"> 文化旅游体育与传媒共同财政事权转移支付支出</t>
  </si>
  <si>
    <t xml:space="preserve"> 社会保障和就业共同财政事权转移支付支出</t>
  </si>
  <si>
    <t xml:space="preserve"> 医疗卫生共同财政事权转移支付支出</t>
  </si>
  <si>
    <t xml:space="preserve"> 节能环保共同财政事权转移支付支出</t>
  </si>
  <si>
    <t xml:space="preserve"> 城乡社区共同财政事权转移支付支出</t>
  </si>
  <si>
    <t xml:space="preserve"> 农林水共同财政事权转移支付支出</t>
  </si>
  <si>
    <t xml:space="preserve"> 交通运输共同财政事权转移支付支出</t>
  </si>
  <si>
    <t xml:space="preserve"> 资源勘探信息等共同财政事权转移支付支出</t>
  </si>
  <si>
    <t xml:space="preserve"> 商业服务业等共同财政事权转移支付支出</t>
  </si>
  <si>
    <t xml:space="preserve"> 金融共同财政事权转移支付支出</t>
  </si>
  <si>
    <t xml:space="preserve"> 自然资源海洋气象等共同财政事权转移支付支出</t>
  </si>
  <si>
    <t xml:space="preserve"> 住房保障共同财政事权转移支付支出</t>
  </si>
  <si>
    <t xml:space="preserve"> 粮油物资储备共同财政事权转移支付支出</t>
  </si>
  <si>
    <t xml:space="preserve"> 灾害防治及应急管理共同财政事权转移支付支出</t>
  </si>
  <si>
    <t xml:space="preserve"> 其他共同财政事权转移支付支出</t>
  </si>
  <si>
    <t xml:space="preserve"> 增值税留抵退税转移支付支出</t>
  </si>
  <si>
    <t xml:space="preserve"> 其他减税降费转移支付支出</t>
  </si>
  <si>
    <t xml:space="preserve"> 补充县区财力转移支付支出</t>
  </si>
  <si>
    <t xml:space="preserve"> 其他一般性转移支付支出</t>
  </si>
  <si>
    <t xml:space="preserve">三、专项转移支付支出</t>
  </si>
  <si>
    <t xml:space="preserve"> 其他支出</t>
  </si>
  <si>
    <t xml:space="preserve">表九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南江县本级一般公共预算经济分类科目支出决算表</t>
    </r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r>
      <rPr>
        <sz val="11"/>
        <rFont val="Noto Sans"/>
        <family val="2"/>
      </rPr>
      <t xml:space="preserve">  资本金注入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方正仿宋_GBK"/>
        <family val="4"/>
        <charset val="134"/>
      </rPr>
      <t xml:space="preserve">)</t>
    </r>
  </si>
  <si>
    <r>
      <rPr>
        <sz val="11"/>
        <rFont val="Noto Sans"/>
        <family val="2"/>
      </rPr>
      <t xml:space="preserve">  资本金注入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方正仿宋_GBK"/>
        <family val="4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对机关事业单位职业年金的补助</t>
  </si>
  <si>
    <t xml:space="preserve">十一、债务利息及费用支出</t>
  </si>
  <si>
    <t xml:space="preserve">  国内债务付息</t>
  </si>
  <si>
    <t xml:space="preserve">  国内债务发行费用</t>
  </si>
  <si>
    <t xml:space="preserve">十三、预备费及预留</t>
  </si>
  <si>
    <t xml:space="preserve">  预备费</t>
  </si>
  <si>
    <t xml:space="preserve">  预留</t>
  </si>
  <si>
    <t xml:space="preserve">十一、其他支出</t>
  </si>
  <si>
    <t xml:space="preserve">  国家赔偿费用支出</t>
  </si>
  <si>
    <t xml:space="preserve">  经常性赠与</t>
  </si>
  <si>
    <t xml:space="preserve">  资本性赠与</t>
  </si>
  <si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对民间非营利性组织和群众性自治组织补贴</t>
    </r>
  </si>
  <si>
    <t xml:space="preserve">合计</t>
  </si>
  <si>
    <t xml:space="preserve">表十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南江县本级一般公共预算经济分类科目基本支出决算表</t>
    </r>
  </si>
  <si>
    <t xml:space="preserve">表十一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南江县预算内基本建设支出决算表</t>
    </r>
  </si>
  <si>
    <t xml:space="preserve">项  目</t>
  </si>
  <si>
    <t xml:space="preserve">南江河右岸南江县下两镇防洪治理工程项目</t>
  </si>
  <si>
    <t xml:space="preserve">南江县沙溪坝片区老旧小区改造配套基础设施项目</t>
  </si>
  <si>
    <t xml:space="preserve">省级促进粮油产业高质量发展项目</t>
  </si>
  <si>
    <t xml:space="preserve">煤矿安全改造项目</t>
  </si>
  <si>
    <t xml:space="preserve">涉改乡镇干部周转房建设项目</t>
  </si>
  <si>
    <t xml:space="preserve">高标准农田建设项目</t>
  </si>
  <si>
    <t xml:space="preserve">以工代赈项目</t>
  </si>
  <si>
    <t xml:space="preserve">朝阳路至老矿务局沟老旧小区改造配套基础设施项目</t>
  </si>
  <si>
    <t xml:space="preserve">城西片区城市燃气管道等老化更新改造项目</t>
  </si>
  <si>
    <t xml:space="preserve">合  计</t>
  </si>
  <si>
    <t xml:space="preserve">表十二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政府性基金预算收入决算表</t>
    </r>
  </si>
  <si>
    <t xml:space="preserve">一、农网还贷资金收入</t>
  </si>
  <si>
    <t xml:space="preserve">二、国家电影事业发展专项资金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    土地出让价款收入</t>
  </si>
  <si>
    <t xml:space="preserve"> 补缴的土地价款</t>
  </si>
  <si>
    <t xml:space="preserve"> 划拨土地收入</t>
  </si>
  <si>
    <t xml:space="preserve">    缴纳新增建设用地土地有偿使用费</t>
  </si>
  <si>
    <t xml:space="preserve">    其他土地出让收入</t>
  </si>
  <si>
    <t xml:space="preserve">六、大中型水库移民后期扶持基金收入</t>
  </si>
  <si>
    <t xml:space="preserve">七、大中型水库库区基金收入</t>
  </si>
  <si>
    <t xml:space="preserve">八、彩票公益金收入</t>
  </si>
  <si>
    <t xml:space="preserve">九、城市基础设施配套费收入</t>
  </si>
  <si>
    <t xml:space="preserve">十、国家重大水利工程建设基金收入</t>
  </si>
  <si>
    <t xml:space="preserve">十一、污水处理费收入</t>
  </si>
  <si>
    <t xml:space="preserve">十二、其他政府性基金收入</t>
  </si>
  <si>
    <t xml:space="preserve">十三、专项债务对应项目专项收入</t>
  </si>
  <si>
    <t xml:space="preserve">表十三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政府性基金预算支出决算表</t>
    </r>
  </si>
  <si>
    <t xml:space="preserve">为上年
预算</t>
  </si>
  <si>
    <t xml:space="preserve">一、文化旅游体育与传媒</t>
  </si>
  <si>
    <t xml:space="preserve">  国家电影事业发展专项资金安排的支出</t>
  </si>
  <si>
    <t xml:space="preserve">  旅游发展基金支出</t>
  </si>
  <si>
    <t xml:space="preserve">二、社会保障和就业支出</t>
  </si>
  <si>
    <t xml:space="preserve">  大中型水库移民后期扶持基金支出</t>
  </si>
  <si>
    <t xml:space="preserve">  小型水库移民后期扶持基金支出</t>
  </si>
  <si>
    <t xml:space="preserve">三、节能环保支出</t>
  </si>
  <si>
    <t xml:space="preserve">四、城乡社区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棚户区改造支出</t>
  </si>
  <si>
    <t xml:space="preserve">    公共租赁住房支出</t>
  </si>
  <si>
    <t xml:space="preserve">    保障性住房租金补贴支出</t>
  </si>
  <si>
    <t xml:space="preserve">    农业生产发展支出</t>
  </si>
  <si>
    <t xml:space="preserve">    农村社会事业支出</t>
  </si>
  <si>
    <t xml:space="preserve">    农业农村生态环境支出</t>
  </si>
  <si>
    <t xml:space="preserve">    其他国有土地使用权出让收入安排的支出</t>
  </si>
  <si>
    <t xml:space="preserve">  国有土地收益基金安排支的支出</t>
  </si>
  <si>
    <t xml:space="preserve">  农业土地开发资金安排的支出</t>
  </si>
  <si>
    <t xml:space="preserve">  城市基础设施配套费及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安排的支出</t>
  </si>
  <si>
    <t xml:space="preserve">  土地储备专项债券收入安排的支出</t>
  </si>
  <si>
    <t xml:space="preserve">  棚户区改造专项债券收入安排的支出</t>
  </si>
  <si>
    <t xml:space="preserve">  城市基础设施配套费对应专项债券收入安排的支出</t>
  </si>
  <si>
    <t xml:space="preserve">  污水处理费对应专项债券收入安排的支出</t>
  </si>
  <si>
    <t xml:space="preserve">  国有土地使用权出让收入对应专项债券收入安排的支出</t>
  </si>
  <si>
    <t xml:space="preserve">五、农林水支出</t>
  </si>
  <si>
    <t xml:space="preserve">   大中型水库库区基金安排的支出</t>
  </si>
  <si>
    <t xml:space="preserve">   其他大中型水库库区基金支出</t>
  </si>
  <si>
    <t xml:space="preserve">六、交通运输支出</t>
  </si>
  <si>
    <t xml:space="preserve">  航线和机场补贴</t>
  </si>
  <si>
    <t xml:space="preserve">  政府收费公路专项债券收入安排的支出</t>
  </si>
  <si>
    <t xml:space="preserve">七、其他支出</t>
  </si>
  <si>
    <t xml:space="preserve">  其他政府性基金及专项债务收入安排支出</t>
  </si>
  <si>
    <t xml:space="preserve">  彩票公益金安排的支出</t>
  </si>
  <si>
    <t xml:space="preserve">八、债务付息支出</t>
  </si>
  <si>
    <t xml:space="preserve">九、债务发行费用支出</t>
  </si>
  <si>
    <t xml:space="preserve">表十四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政府性基金预算收支决算平衡表</t>
    </r>
  </si>
  <si>
    <t xml:space="preserve">收 入</t>
  </si>
  <si>
    <t xml:space="preserve">支 出</t>
  </si>
  <si>
    <t xml:space="preserve">政府性基金预算收入</t>
  </si>
  <si>
    <t xml:space="preserve">政府性基金预算支出</t>
  </si>
  <si>
    <t xml:space="preserve">下级上解收入</t>
  </si>
  <si>
    <t xml:space="preserve">债务转贷收入</t>
  </si>
  <si>
    <t xml:space="preserve">地方政府债务还本支出</t>
  </si>
  <si>
    <t xml:space="preserve">表十五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本级政府性基金预算收入决算表</t>
    </r>
  </si>
  <si>
    <t xml:space="preserve">   土地出让价款收入</t>
  </si>
  <si>
    <t xml:space="preserve">   补缴的土地价款</t>
  </si>
  <si>
    <t xml:space="preserve">   划拨土地收入</t>
  </si>
  <si>
    <t xml:space="preserve">   缴纳新增建设用地土地有偿使用费</t>
  </si>
  <si>
    <t xml:space="preserve">   其他土地出让收入</t>
  </si>
  <si>
    <t xml:space="preserve">六 、大中型水库移民后期扶持基金收入</t>
  </si>
  <si>
    <t xml:space="preserve">表十六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本级政府性基金预算支出决算表</t>
    </r>
  </si>
  <si>
    <t xml:space="preserve"> 国有土地收益基金安排支的支出</t>
  </si>
  <si>
    <t xml:space="preserve"> 农业土地开发资金安排的支出</t>
  </si>
  <si>
    <t xml:space="preserve"> 城市基础设施配套费及安排的支出</t>
  </si>
  <si>
    <t xml:space="preserve"> 污水处理费安排的支出</t>
  </si>
  <si>
    <t xml:space="preserve"> 土地储备专项债券收入安排的支出</t>
  </si>
  <si>
    <t xml:space="preserve"> 棚户区改造专项债券收入安排的支出</t>
  </si>
  <si>
    <t xml:space="preserve"> 城市基础设施配套费对应专项债券收入安排的支出</t>
  </si>
  <si>
    <t xml:space="preserve"> 污水处理费对应专项债券收入安排的支出</t>
  </si>
  <si>
    <t xml:space="preserve"> 国有土地使用权出让收入对应专项债券收入安排的支出</t>
  </si>
  <si>
    <t xml:space="preserve">表十七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本级政府性基金预算收支决算平衡表</t>
    </r>
  </si>
  <si>
    <t xml:space="preserve">上年结余收入</t>
  </si>
  <si>
    <t xml:space="preserve">表十八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省对南江县政府性基金预算转移支付决算表</t>
    </r>
  </si>
  <si>
    <t xml:space="preserve">科学技术</t>
  </si>
  <si>
    <t xml:space="preserve">文化旅游体育与传媒</t>
  </si>
  <si>
    <t xml:space="preserve">社会保障和就业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等</t>
  </si>
  <si>
    <t xml:space="preserve">其他收入</t>
  </si>
  <si>
    <t xml:space="preserve">表十九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县对扩权镇政府性基金预算转移支付决算表</t>
    </r>
  </si>
  <si>
    <t xml:space="preserve">其他支出</t>
  </si>
  <si>
    <t xml:space="preserve">表二十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国有资本经营预算收入决算表</t>
    </r>
  </si>
  <si>
    <t xml:space="preserve">一、利润收入</t>
  </si>
  <si>
    <t xml:space="preserve">运输企业利润收入</t>
  </si>
  <si>
    <t xml:space="preserve">投资服务企业利润收入</t>
  </si>
  <si>
    <t xml:space="preserve">建筑施工企业利润收入</t>
  </si>
  <si>
    <t xml:space="preserve">房地产企业利润收入</t>
  </si>
  <si>
    <r>
      <rPr>
        <sz val="11"/>
        <color rgb="FF000000"/>
        <rFont val="Noto Sans"/>
        <family val="2"/>
      </rPr>
      <t xml:space="preserve">建材</t>
    </r>
    <r>
      <rPr>
        <sz val="11"/>
        <rFont val="Noto Sans"/>
        <family val="2"/>
      </rPr>
      <t xml:space="preserve">企业利润收入</t>
    </r>
  </si>
  <si>
    <t xml:space="preserve">金融企业利润收入</t>
  </si>
  <si>
    <t xml:space="preserve">其他国有资本经营预算企业利润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金融企业股利、股息收入</t>
  </si>
  <si>
    <t xml:space="preserve">其他国有资本经营预算企业股利、股息收入</t>
  </si>
  <si>
    <t xml:space="preserve">三、产权转让收入</t>
  </si>
  <si>
    <t xml:space="preserve">国有股权、股份转让收入</t>
  </si>
  <si>
    <t xml:space="preserve">国有独资企业产权转让收入</t>
  </si>
  <si>
    <t xml:space="preserve">其他国有资本经营预算企业产权转让收入</t>
  </si>
  <si>
    <t xml:space="preserve">四、清算收入</t>
  </si>
  <si>
    <t xml:space="preserve">国有股权、股份清算收入</t>
  </si>
  <si>
    <t xml:space="preserve">国有独资企业清算收入</t>
  </si>
  <si>
    <t xml:space="preserve">其他国有资本经营预算企业清算收入</t>
  </si>
  <si>
    <t xml:space="preserve">五、其他收入</t>
  </si>
  <si>
    <t xml:space="preserve">其他国有资本经营预算收入</t>
  </si>
  <si>
    <t xml:space="preserve">表二十一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国有资本经营预算支出决算表</t>
    </r>
  </si>
  <si>
    <t xml:space="preserve">一、解决历史遗留问题及改革成本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其他解决历史遗留问题及改革成本支出</t>
  </si>
  <si>
    <t xml:space="preserve">二、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金融企业资本性支出</t>
  </si>
  <si>
    <t xml:space="preserve">其他国有企业资本金注入</t>
  </si>
  <si>
    <t xml:space="preserve">三、国有企业政策性补贴</t>
  </si>
  <si>
    <t xml:space="preserve">国有企业政策性补贴</t>
  </si>
  <si>
    <t xml:space="preserve">四、其他国有资本经营预算支出</t>
  </si>
  <si>
    <t xml:space="preserve">其他国有资本经营预算支出</t>
  </si>
  <si>
    <t xml:space="preserve">表二十二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国有资本经营预算收支决算平衡表</t>
    </r>
  </si>
  <si>
    <t xml:space="preserve">四、国有资本经营预算支出</t>
  </si>
  <si>
    <t xml:space="preserve">五、其他国有资本经营预算收入</t>
  </si>
  <si>
    <t xml:space="preserve">五、其他国有资本经营预算支出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转移支付收入</t>
  </si>
  <si>
    <t xml:space="preserve">  转移支付支出</t>
  </si>
  <si>
    <t xml:space="preserve">  上解收入</t>
  </si>
  <si>
    <t xml:space="preserve">  上解资金</t>
  </si>
  <si>
    <t xml:space="preserve">  上年结余</t>
  </si>
  <si>
    <t xml:space="preserve">  调出资金</t>
  </si>
  <si>
    <t xml:space="preserve">表二十三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本级国有资本经营预算收入决算表</t>
    </r>
  </si>
  <si>
    <t xml:space="preserve">建材企业利润收入</t>
  </si>
  <si>
    <t xml:space="preserve">表二十四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本级国有资本经营预算支出决算表</t>
    </r>
  </si>
  <si>
    <t xml:space="preserve">表二十五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本级国有资本经营预算收支决算平衡表</t>
    </r>
  </si>
  <si>
    <t xml:space="preserve">表二十九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南江县地方政府债务相关情况表</t>
    </r>
  </si>
  <si>
    <t xml:space="preserve">   单位：万元</t>
  </si>
  <si>
    <t xml:space="preserve">项   目</t>
  </si>
  <si>
    <t xml:space="preserve">金 额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方正仿宋_GBK"/>
        <family val="4"/>
        <charset val="134"/>
      </rPr>
      <t xml:space="preserve">2022</t>
    </r>
    <r>
      <rPr>
        <b val="true"/>
        <sz val="11"/>
        <rFont val="Noto Sans"/>
        <family val="2"/>
      </rPr>
      <t xml:space="preserve">年末地方政府债务余额</t>
    </r>
  </si>
  <si>
    <t xml:space="preserve">    其中： 一般债务</t>
  </si>
  <si>
    <t xml:space="preserve">           专项债务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方正仿宋_GBK"/>
        <family val="4"/>
        <charset val="134"/>
      </rPr>
      <t xml:space="preserve">2022</t>
    </r>
    <r>
      <rPr>
        <b val="true"/>
        <sz val="11"/>
        <rFont val="Noto Sans"/>
        <family val="2"/>
      </rPr>
      <t xml:space="preserve">年地方政府债务限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方正仿宋_GBK"/>
        <family val="4"/>
        <charset val="134"/>
      </rPr>
      <t xml:space="preserve">2023</t>
    </r>
    <r>
      <rPr>
        <b val="true"/>
        <sz val="11"/>
        <rFont val="Noto Sans"/>
        <family val="2"/>
      </rPr>
      <t xml:space="preserve">年地方政府债券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t xml:space="preserve">     地方政府向国际组织借款转贷收入</t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方正仿宋_GBK"/>
        <family val="4"/>
        <charset val="134"/>
      </rPr>
      <t xml:space="preserve">2023</t>
    </r>
    <r>
      <rPr>
        <b val="true"/>
        <sz val="11"/>
        <rFont val="Noto Sans"/>
        <family val="2"/>
      </rPr>
      <t xml:space="preserve">年地方政府债务还本支出决算数</t>
    </r>
  </si>
  <si>
    <t xml:space="preserve">    其中： 一般债务还本支出</t>
  </si>
  <si>
    <t xml:space="preserve">           专项债务还本支出</t>
  </si>
  <si>
    <r>
      <rPr>
        <b val="true"/>
        <sz val="11"/>
        <rFont val="Noto Sans"/>
        <family val="2"/>
      </rPr>
      <t xml:space="preserve">五、</t>
    </r>
    <r>
      <rPr>
        <b val="true"/>
        <sz val="11"/>
        <rFont val="方正仿宋_GBK"/>
        <family val="4"/>
        <charset val="134"/>
      </rPr>
      <t xml:space="preserve">2023</t>
    </r>
    <r>
      <rPr>
        <b val="true"/>
        <sz val="11"/>
        <rFont val="Noto Sans"/>
        <family val="2"/>
      </rPr>
      <t xml:space="preserve">年地方政府债务付息支出决算数</t>
    </r>
  </si>
  <si>
    <t xml:space="preserve">    其中： 一般债务付息支出</t>
  </si>
  <si>
    <t xml:space="preserve">           专项债务付息支出</t>
  </si>
  <si>
    <r>
      <rPr>
        <b val="true"/>
        <sz val="11"/>
        <rFont val="Noto Sans"/>
        <family val="2"/>
      </rPr>
      <t xml:space="preserve">六、</t>
    </r>
    <r>
      <rPr>
        <b val="true"/>
        <sz val="11"/>
        <rFont val="方正仿宋_GBK"/>
        <family val="4"/>
        <charset val="134"/>
      </rPr>
      <t xml:space="preserve">2023</t>
    </r>
    <r>
      <rPr>
        <b val="true"/>
        <sz val="11"/>
        <rFont val="Noto Sans"/>
        <family val="2"/>
      </rPr>
      <t xml:space="preserve">年末地方政府债务余额决算数</t>
    </r>
  </si>
  <si>
    <r>
      <rPr>
        <b val="true"/>
        <sz val="11"/>
        <rFont val="Noto Sans"/>
        <family val="2"/>
      </rPr>
      <t xml:space="preserve">七、</t>
    </r>
    <r>
      <rPr>
        <b val="true"/>
        <sz val="11"/>
        <rFont val="方正仿宋_GBK"/>
        <family val="4"/>
        <charset val="134"/>
      </rPr>
      <t xml:space="preserve">2023</t>
    </r>
    <r>
      <rPr>
        <b val="true"/>
        <sz val="11"/>
        <rFont val="Noto Sans"/>
        <family val="2"/>
      </rPr>
      <t xml:space="preserve">年地方政府债务限额</t>
    </r>
  </si>
  <si>
    <t xml:space="preserve">表七十九</t>
  </si>
  <si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巴中市地方政府债务限额调整情况表</t>
    </r>
  </si>
  <si>
    <t xml:space="preserve">项目</t>
  </si>
  <si>
    <t xml:space="preserve">巴中市</t>
  </si>
  <si>
    <t xml:space="preserve">市本级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地方政府债务限额</t>
    </r>
  </si>
  <si>
    <t xml:space="preserve">其中： 一般债务限额</t>
  </si>
  <si>
    <t xml:space="preserve">       专项债务限额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新增地方政府债务限额</t>
    </r>
  </si>
  <si>
    <r>
      <rPr>
        <sz val="11"/>
        <rFont val="Noto Sans"/>
        <family val="2"/>
      </rPr>
      <t xml:space="preserve">附：提前下达的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新增地方政府债务限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#,##0_);[RED]\(#,##0\)"/>
    <numFmt numFmtId="167" formatCode="0.0_ "/>
    <numFmt numFmtId="168" formatCode="0.0_);[RED]\(0.0\)"/>
    <numFmt numFmtId="169" formatCode="#,##0_ "/>
    <numFmt numFmtId="170" formatCode="0"/>
    <numFmt numFmtId="171" formatCode="#,##0"/>
    <numFmt numFmtId="172" formatCode="_ * #,##0_ ;_ * \-#,##0_ ;_ * \-??_ ;_ @_ "/>
    <numFmt numFmtId="173" formatCode="0.00_ "/>
    <numFmt numFmtId="174" formatCode="@"/>
    <numFmt numFmtId="175" formatCode="#,##0.0_ "/>
    <numFmt numFmtId="176" formatCode="#,##0.00_ "/>
    <numFmt numFmtId="177" formatCode="General"/>
    <numFmt numFmtId="178" formatCode="0_ "/>
    <numFmt numFmtId="179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Times New Roman"/>
      <family val="1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方正黑体简体"/>
      <family val="0"/>
      <charset val="134"/>
    </font>
    <font>
      <b val="true"/>
      <sz val="10"/>
      <name val="华文细黑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方正黑体_GBK"/>
      <family val="4"/>
      <charset val="134"/>
    </font>
    <font>
      <sz val="18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6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6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6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6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6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7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8" fillId="6" borderId="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8" fillId="6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2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2" xfId="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8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49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2" xfId="4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0" borderId="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8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8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8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0" borderId="2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8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7" fillId="0" borderId="0" xfId="8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8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8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0" xfId="89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6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6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6" borderId="2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8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6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4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8" fillId="6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6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2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9" fillId="6" borderId="2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9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6" borderId="2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6" borderId="2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6" borderId="2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9" fillId="6" borderId="2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9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17" fillId="0" borderId="2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2" xfId="9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17" fillId="0" borderId="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5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6" borderId="2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2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2" xfId="9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6" borderId="2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9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9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9" fillId="0" borderId="2" xfId="9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9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9" fillId="0" borderId="2" xfId="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3 2" xfId="27"/>
    <cellStyle name="千位分隔 3 2 2" xfId="28"/>
    <cellStyle name="千位分隔 3 2 2 2" xfId="29"/>
    <cellStyle name="千位分隔 3 2 2 2 2" xfId="30"/>
    <cellStyle name="千位分隔 3 2 2 3" xfId="31"/>
    <cellStyle name="千位分隔 3 2 2 3 2" xfId="32"/>
    <cellStyle name="千位分隔 3 2 2 3 3" xfId="33"/>
    <cellStyle name="千位分隔 3 2 2 4" xfId="34"/>
    <cellStyle name="千位分隔 3 2 2 4 2" xfId="35"/>
    <cellStyle name="千位分隔 3 2 2 4 3" xfId="36"/>
    <cellStyle name="千位分隔 3 3" xfId="37"/>
    <cellStyle name="千位分隔 4" xfId="38"/>
    <cellStyle name="千位分隔 4 2" xfId="39"/>
    <cellStyle name="千位分隔 4 3" xfId="40"/>
    <cellStyle name="千位分隔 5" xfId="41"/>
    <cellStyle name="千位分隔 5 2" xfId="42"/>
    <cellStyle name="千位分隔 6" xfId="43"/>
    <cellStyle name="千位分隔 7" xfId="44"/>
    <cellStyle name="常规 10" xfId="45"/>
    <cellStyle name="常规 10 4 3" xfId="46"/>
    <cellStyle name="常规 10 4 3 2" xfId="47"/>
    <cellStyle name="常规 10 4 3 2 2" xfId="48"/>
    <cellStyle name="常规 10 4 3 2 2 2" xfId="49"/>
    <cellStyle name="常规 10 4 3 2 3" xfId="50"/>
    <cellStyle name="常规 13" xfId="51"/>
    <cellStyle name="常规 13 2" xfId="52"/>
    <cellStyle name="常规 2" xfId="53"/>
    <cellStyle name="常规 2 15" xfId="54"/>
    <cellStyle name="常规 2 15 2" xfId="55"/>
    <cellStyle name="常规 2 2" xfId="56"/>
    <cellStyle name="常规 2 2 2" xfId="57"/>
    <cellStyle name="常规 2 2 3" xfId="58"/>
    <cellStyle name="常规 2 3" xfId="59"/>
    <cellStyle name="常规 2 4" xfId="60"/>
    <cellStyle name="常规 2 4 2 2" xfId="61"/>
    <cellStyle name="常规 2 4 2 2 2" xfId="62"/>
    <cellStyle name="常规 20" xfId="63"/>
    <cellStyle name="常规 20 2" xfId="64"/>
    <cellStyle name="常规 20 4" xfId="65"/>
    <cellStyle name="常规 21" xfId="66"/>
    <cellStyle name="常规 21 2" xfId="67"/>
    <cellStyle name="常规 26 2 2 2" xfId="68"/>
    <cellStyle name="常规 3" xfId="69"/>
    <cellStyle name="常规 3 2" xfId="70"/>
    <cellStyle name="常规 3 2 2" xfId="71"/>
    <cellStyle name="常规 3 2 2 2" xfId="72"/>
    <cellStyle name="常规 3 2 3" xfId="73"/>
    <cellStyle name="常规 3 2 3 2" xfId="74"/>
    <cellStyle name="常规 3 3" xfId="75"/>
    <cellStyle name="常规 3 3 2" xfId="76"/>
    <cellStyle name="常规 3 4 2" xfId="77"/>
    <cellStyle name="常规 3 4 2 2" xfId="78"/>
    <cellStyle name="常规 4" xfId="79"/>
    <cellStyle name="常规 4 2" xfId="80"/>
    <cellStyle name="常规 47 4 2 2" xfId="81"/>
    <cellStyle name="常规 5" xfId="82"/>
    <cellStyle name="常规 5 2" xfId="83"/>
    <cellStyle name="常规 6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_(陈诚修改稿)2006年全省及省级财政决算及07年预算执行情况表(A4 留底自用) 2" xfId="91"/>
    <cellStyle name="常规_(陈诚修改稿)2006年全省及省级财政决算及07年预算执行情况表(A4 留底自用) 2 2 2 2" xfId="92"/>
    <cellStyle name="常规_2014年全省及省级财政收支执行及2015年预算草案表（20150123，自用稿）" xfId="93"/>
    <cellStyle name="常规_2015年全省及省级财政收支执行及2016年预算草案表（20160120）企业处修改" xfId="94"/>
    <cellStyle name="常规_国有资本经营预算表样 2 2" xfId="95"/>
    <cellStyle name="常规_国资决算以及执行情况0712 2 2" xfId="96"/>
    <cellStyle name="常规_省级科预算草案表1.14 2 2" xfId="97"/>
    <cellStyle name="常规_社保基金预算报人大建议表样 2" xfId="98"/>
    <cellStyle name="着色 1" xfId="99"/>
    <cellStyle name="着色 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0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" name="Text Box 33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8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9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0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1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2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13" name="Text Box 6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14" name="Text Box 33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5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6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7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8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9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0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21" name="Text Box 40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22" name="Text Box 41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23" name="Text Box 6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24" name="Text Box 40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25" name="Text Box 41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26" name="Text Box 6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27" name="Text Box 33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8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9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0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1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2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3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34" name="Text Box 40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35" name="Text Box 41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36" name="Text Box 6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37" name="Text Box 40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38" name="Text Box 41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39" name="Text Box 6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40" name="Text Box 33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1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2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3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4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5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6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47" name="Text Box 40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48" name="Text Box 41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49" name="Text Box 6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50" name="Text Box 40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51" name="Text Box 41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52" name="Text Box 6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53" name="Text Box 33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4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5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6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7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8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9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60" name="Text Box 40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61" name="Text Box 41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62" name="Text Box 6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63" name="Text Box 40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64" name="Text Box 41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65" name="Text Box 6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66" name="Text Box 33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7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8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9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0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1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2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73" name="Text Box 40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74" name="Text Box 41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75" name="Text Box 6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76" name="Text Box 40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56880</xdr:rowOff>
    </xdr:to>
    <xdr:sp>
      <xdr:nvSpPr>
        <xdr:cNvPr id="77" name="Text Box 41"/>
        <xdr:cNvSpPr/>
      </xdr:nvSpPr>
      <xdr:spPr>
        <a:xfrm>
          <a:off x="6783840" y="1878840"/>
          <a:ext cx="11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78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79" name="Text Box 33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80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81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82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83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84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85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86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87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88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89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90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91" name="Text Box 6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92" name="Text Box 33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93" name="Text Box 34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94" name="Text Box 35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95" name="Text Box 36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96" name="文本框 6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97" name="Text Box 38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98" name="Text Box 39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99" name="Text Box 40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100" name="Text Box 41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101" name="Text Box 6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102" name="Text Box 40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103" name="Text Box 41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04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05" name="Text Box 33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06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07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08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09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10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11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12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13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14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15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16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17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0080</xdr:rowOff>
    </xdr:to>
    <xdr:sp>
      <xdr:nvSpPr>
        <xdr:cNvPr id="118" name="Text Box 33"/>
        <xdr:cNvSpPr/>
      </xdr:nvSpPr>
      <xdr:spPr>
        <a:xfrm>
          <a:off x="6783840" y="18788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19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20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21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22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23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24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25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26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27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28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29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30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31" name="Text Box 33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32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33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34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35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36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37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38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39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40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41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42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43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44" name="Text Box 33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45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46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47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48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49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50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51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52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53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54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55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56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57" name="Text Box 33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58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59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60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61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62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63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64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65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66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67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68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69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70" name="Text Box 33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71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72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73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74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75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76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77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78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79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80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81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82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83" name="Text Box 33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84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85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86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87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88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189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90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91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92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93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194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195" name="Text Box 6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196" name="Text Box 33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197" name="Text Box 34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198" name="Text Box 35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199" name="Text Box 36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200" name="文本框 6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201" name="Text Box 38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202" name="Text Box 39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203" name="Text Box 40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204" name="Text Box 41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205" name="Text Box 6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206" name="Text Box 40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6</xdr:row>
      <xdr:rowOff>38160</xdr:rowOff>
    </xdr:to>
    <xdr:sp>
      <xdr:nvSpPr>
        <xdr:cNvPr id="207" name="Text Box 41"/>
        <xdr:cNvSpPr/>
      </xdr:nvSpPr>
      <xdr:spPr>
        <a:xfrm>
          <a:off x="6783840" y="1878840"/>
          <a:ext cx="439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08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09" name="Text Box 33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10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11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12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13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14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15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16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17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18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19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20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21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22" name="Text Box 33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23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24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25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26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27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28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29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30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31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32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33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34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35" name="Text Box 33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36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37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38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39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40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41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42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43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44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45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46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47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48" name="Text Box 33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49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50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51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52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53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54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55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56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57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58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59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60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61" name="Text Box 33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62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63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64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65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66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67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68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69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70" name="Text Box 6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71" name="Text Box 40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6</xdr:row>
      <xdr:rowOff>38160</xdr:rowOff>
    </xdr:to>
    <xdr:sp>
      <xdr:nvSpPr>
        <xdr:cNvPr id="272" name="Text Box 41"/>
        <xdr:cNvSpPr/>
      </xdr:nvSpPr>
      <xdr:spPr>
        <a:xfrm>
          <a:off x="6783840" y="1878840"/>
          <a:ext cx="115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73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74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75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76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77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78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79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80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81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82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83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84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85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86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87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88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89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90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91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92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293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94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95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96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97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98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299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00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01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02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03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04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05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06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07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08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09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10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11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12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13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14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15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16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17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18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19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20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21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22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23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24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25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26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27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28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29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30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31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32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33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34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35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36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37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38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39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40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41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42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43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44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45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46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47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48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49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50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51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52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53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54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55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56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57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58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59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60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61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62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63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364" name="Text Box 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365" name="Text Box 33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366" name="Text Box 34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367" name="Text Box 35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368" name="Text Box 3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369" name="文本框 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370" name="Text Box 38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371" name="Text Box 39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372" name="Text Box 40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373" name="Text Box 41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374" name="Text Box 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375" name="Text Box 40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376" name="Text Box 41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77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78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79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80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81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82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83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84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85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86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87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88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89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90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0080</xdr:rowOff>
    </xdr:to>
    <xdr:sp>
      <xdr:nvSpPr>
        <xdr:cNvPr id="391" name="Text Box 33"/>
        <xdr:cNvSpPr/>
      </xdr:nvSpPr>
      <xdr:spPr>
        <a:xfrm>
          <a:off x="6783840" y="18788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92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93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94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95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96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397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98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399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00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01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02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03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04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05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06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07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08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09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10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11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12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13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14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15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16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17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18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19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20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21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22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23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24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25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26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27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28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29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30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31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32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33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34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35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36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37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38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39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40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41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42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43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44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45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46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47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48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49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50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51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52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53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54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55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56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57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58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59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60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61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62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63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64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65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66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67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468" name="Text Box 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469" name="Text Box 33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470" name="Text Box 34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471" name="Text Box 35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472" name="Text Box 3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473" name="文本框 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474" name="Text Box 38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475" name="Text Box 39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476" name="Text Box 40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477" name="Text Box 41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478" name="Text Box 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479" name="Text Box 40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480" name="Text Box 41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81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82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83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84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85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86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87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88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89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90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91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92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93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94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495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96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97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98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499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00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01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02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03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04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05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06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07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08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09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10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11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12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13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14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15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16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17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18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19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20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21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22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23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24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25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26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27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28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29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30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31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32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33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34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35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36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37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38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39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40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41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42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43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44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45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46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47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48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49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50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51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52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53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54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55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56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57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58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59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60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61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62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63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64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65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66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67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68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69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70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71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72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73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74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75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76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77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78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79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80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81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82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83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84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85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86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87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88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89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90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91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592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93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94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95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96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97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98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599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00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01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02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03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04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05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06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07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08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09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10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11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12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13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14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15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16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17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18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19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20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21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22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23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24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25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26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27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28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29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30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31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32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33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34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35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36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637" name="Text Box 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638" name="Text Box 33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639" name="Text Box 34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640" name="Text Box 35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641" name="Text Box 3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642" name="文本框 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643" name="Text Box 38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644" name="Text Box 39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645" name="Text Box 40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646" name="Text Box 41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647" name="Text Box 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648" name="Text Box 40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649" name="Text Box 41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50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51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52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53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54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55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56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57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58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59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60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61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62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63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0080</xdr:rowOff>
    </xdr:to>
    <xdr:sp>
      <xdr:nvSpPr>
        <xdr:cNvPr id="664" name="Text Box 33"/>
        <xdr:cNvSpPr/>
      </xdr:nvSpPr>
      <xdr:spPr>
        <a:xfrm>
          <a:off x="6783840" y="18788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65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66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67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68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69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70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71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72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73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74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75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76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77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78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79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80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81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82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83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84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85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86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87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88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89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90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91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92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93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94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95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696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97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98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699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00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01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02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03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04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05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06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07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08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09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10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11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12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13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14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15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16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17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18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19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20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21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22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23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24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25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26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27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28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29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30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31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32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33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34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35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36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37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38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39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40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741" name="Text Box 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742" name="Text Box 33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743" name="Text Box 34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744" name="Text Box 35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745" name="Text Box 3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746" name="文本框 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747" name="Text Box 38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748" name="Text Box 39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749" name="Text Box 40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750" name="Text Box 41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751" name="Text Box 6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752" name="Text Box 40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43920</xdr:colOff>
      <xdr:row>5</xdr:row>
      <xdr:rowOff>180720</xdr:rowOff>
    </xdr:to>
    <xdr:sp>
      <xdr:nvSpPr>
        <xdr:cNvPr id="753" name="Text Box 41"/>
        <xdr:cNvSpPr/>
      </xdr:nvSpPr>
      <xdr:spPr>
        <a:xfrm>
          <a:off x="6783840" y="187884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54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55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56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57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58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59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60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61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62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63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64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65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66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67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68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69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70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71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72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73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74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75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76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77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78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79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80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81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82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83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84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85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86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87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88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89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90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91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92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93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794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95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96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97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98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799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800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801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802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803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804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805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806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807" name="Text Box 33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808" name="Text Box 34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809" name="Text Box 35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810" name="Text Box 3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811" name="文本框 6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812" name="Text Box 38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23840</xdr:rowOff>
    </xdr:to>
    <xdr:sp>
      <xdr:nvSpPr>
        <xdr:cNvPr id="813" name="Text Box 39"/>
        <xdr:cNvSpPr/>
      </xdr:nvSpPr>
      <xdr:spPr>
        <a:xfrm>
          <a:off x="6783840" y="1878840"/>
          <a:ext cx="11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814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815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816" name="Text Box 6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817" name="Text Box 40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520</xdr:colOff>
      <xdr:row>5</xdr:row>
      <xdr:rowOff>180720</xdr:rowOff>
    </xdr:to>
    <xdr:sp>
      <xdr:nvSpPr>
        <xdr:cNvPr id="818" name="Text Box 41"/>
        <xdr:cNvSpPr/>
      </xdr:nvSpPr>
      <xdr:spPr>
        <a:xfrm>
          <a:off x="6783840" y="187884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819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820" name="Text Box 33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21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22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23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24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25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26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827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828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829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830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831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32" name="Text Box 6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33" name="Text Box 33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34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35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36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37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38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39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40" name="Text Box 40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41" name="Text Box 41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42" name="Text Box 6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43" name="Text Box 40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44" name="Text Box 41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45" name="Text Box 6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46" name="Text Box 33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47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48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49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50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51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52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53" name="Text Box 40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54" name="Text Box 41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55" name="Text Box 6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56" name="Text Box 40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57" name="Text Box 41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58" name="Text Box 6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59" name="Text Box 33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60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61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62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63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64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65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66" name="Text Box 40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67" name="Text Box 41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68" name="Text Box 6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69" name="Text Box 40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70" name="Text Box 41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71" name="Text Box 6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72" name="Text Box 33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73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74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75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76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77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78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79" name="Text Box 40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80" name="Text Box 41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81" name="Text Box 6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82" name="Text Box 40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83" name="Text Box 41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84" name="Text Box 6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85" name="Text Box 33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86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87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88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89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90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91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92" name="Text Box 40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93" name="Text Box 41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94" name="Text Box 6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95" name="Text Box 40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56880</xdr:rowOff>
    </xdr:to>
    <xdr:sp>
      <xdr:nvSpPr>
        <xdr:cNvPr id="896" name="Text Box 41"/>
        <xdr:cNvSpPr/>
      </xdr:nvSpPr>
      <xdr:spPr>
        <a:xfrm>
          <a:off x="6783840" y="2196000"/>
          <a:ext cx="115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897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898" name="Text Box 33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899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00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01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02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03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04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05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06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07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08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09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910" name="Text Box 6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911" name="Text Box 33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912" name="Text Box 34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913" name="Text Box 35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914" name="Text Box 36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915" name="文本框 6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916" name="Text Box 38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917" name="Text Box 39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918" name="Text Box 40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919" name="Text Box 41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920" name="Text Box 6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921" name="Text Box 40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922" name="Text Box 41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23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24" name="Text Box 33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25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26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27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28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29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30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31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32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33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34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35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36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9720</xdr:rowOff>
    </xdr:to>
    <xdr:sp>
      <xdr:nvSpPr>
        <xdr:cNvPr id="937" name="Text Box 33"/>
        <xdr:cNvSpPr/>
      </xdr:nvSpPr>
      <xdr:spPr>
        <a:xfrm>
          <a:off x="6783840" y="2196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38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39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40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41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42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43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44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45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46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47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48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49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50" name="Text Box 33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51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52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53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54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55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56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57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58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59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60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61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62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63" name="Text Box 33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64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65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66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67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68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69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70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71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72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73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74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75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76" name="Text Box 33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77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78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79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80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81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82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83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84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85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86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87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88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89" name="Text Box 33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90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91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92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93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94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995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96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97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98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999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00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01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02" name="Text Box 33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03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04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05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06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07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08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09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10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11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12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13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1014" name="Text Box 6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1015" name="Text Box 33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1016" name="Text Box 34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1017" name="Text Box 35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1018" name="Text Box 36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1019" name="文本框 6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1020" name="Text Box 38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1021" name="Text Box 39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1022" name="Text Box 40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1023" name="Text Box 41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1024" name="Text Box 6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1025" name="Text Box 40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7</xdr:row>
      <xdr:rowOff>38160</xdr:rowOff>
    </xdr:to>
    <xdr:sp>
      <xdr:nvSpPr>
        <xdr:cNvPr id="1026" name="Text Box 41"/>
        <xdr:cNvSpPr/>
      </xdr:nvSpPr>
      <xdr:spPr>
        <a:xfrm>
          <a:off x="6783840" y="2196000"/>
          <a:ext cx="43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27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28" name="Text Box 33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29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30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31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32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33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34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35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36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37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38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39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40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41" name="Text Box 33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42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43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44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45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46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47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48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49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50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51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52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53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54" name="Text Box 33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55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56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57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58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59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60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61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62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63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64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65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66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67" name="Text Box 33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68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69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70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71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72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73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74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75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76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77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78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79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80" name="Text Box 33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81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82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83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84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85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86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87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88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89" name="Text Box 6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90" name="Text Box 40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7</xdr:row>
      <xdr:rowOff>38160</xdr:rowOff>
    </xdr:to>
    <xdr:sp>
      <xdr:nvSpPr>
        <xdr:cNvPr id="1091" name="Text Box 41"/>
        <xdr:cNvSpPr/>
      </xdr:nvSpPr>
      <xdr:spPr>
        <a:xfrm>
          <a:off x="6783840" y="2196000"/>
          <a:ext cx="115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092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093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94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95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96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97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98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099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00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01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02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03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04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05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06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07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08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09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10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11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12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13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14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15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16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17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18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19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20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21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22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23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24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25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26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27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28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29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30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31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32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33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34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35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36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37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38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39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40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41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42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43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44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45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46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47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48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49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50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51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52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53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54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55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56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57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58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59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60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61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62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63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64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65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66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67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68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69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70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71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72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73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74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75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76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77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78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79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80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81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82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183" name="Text Box 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184" name="Text Box 33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185" name="Text Box 34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186" name="Text Box 35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187" name="Text Box 3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188" name="文本框 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189" name="Text Box 38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190" name="Text Box 39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191" name="Text Box 40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192" name="Text Box 41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193" name="Text Box 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194" name="Text Box 40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195" name="Text Box 41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96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197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98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199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00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01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02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03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04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05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06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07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08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09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9720</xdr:rowOff>
    </xdr:to>
    <xdr:sp>
      <xdr:nvSpPr>
        <xdr:cNvPr id="1210" name="Text Box 33"/>
        <xdr:cNvSpPr/>
      </xdr:nvSpPr>
      <xdr:spPr>
        <a:xfrm>
          <a:off x="6783840" y="2196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11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12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13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14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15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16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17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18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19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20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21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22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23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24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25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26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27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28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29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30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31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32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33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34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35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36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37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38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39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40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41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42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43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44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45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46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47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48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49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50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51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52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53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54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55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56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57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58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59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60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61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62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63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64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65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66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67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68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69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70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71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72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73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74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75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76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77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78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79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80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281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82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83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84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85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286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287" name="Text Box 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288" name="Text Box 33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289" name="Text Box 34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290" name="Text Box 35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291" name="Text Box 3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292" name="文本框 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293" name="Text Box 38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294" name="Text Box 39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295" name="Text Box 40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296" name="Text Box 41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297" name="Text Box 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298" name="Text Box 40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299" name="Text Box 41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00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01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02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03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04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05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06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07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08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09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10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11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12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13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14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15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16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17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18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19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20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21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22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23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24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25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26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27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28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29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30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31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32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33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34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35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36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37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38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39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40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41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42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43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44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45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46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47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48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49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50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51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52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53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54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55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56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57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58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59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60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61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62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63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64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65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66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67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68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69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70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71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72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73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74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75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76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77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78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79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80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81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82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83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84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85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86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87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88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89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90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91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92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93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94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95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96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97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398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399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00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01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02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03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04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05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06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07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08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09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10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11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12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13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14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15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16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17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18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19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20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21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22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23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24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25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26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27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28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29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30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31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32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33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34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35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36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37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38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39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40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41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42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43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44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45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46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47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48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49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50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51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52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53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54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55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456" name="Text Box 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457" name="Text Box 33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458" name="Text Box 34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459" name="Text Box 35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460" name="Text Box 3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461" name="文本框 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462" name="Text Box 38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463" name="Text Box 39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464" name="Text Box 40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465" name="Text Box 41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466" name="Text Box 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467" name="Text Box 40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468" name="Text Box 41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69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70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71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72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73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74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75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76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77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78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79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80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81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82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9720</xdr:rowOff>
    </xdr:to>
    <xdr:sp>
      <xdr:nvSpPr>
        <xdr:cNvPr id="1483" name="Text Box 33"/>
        <xdr:cNvSpPr/>
      </xdr:nvSpPr>
      <xdr:spPr>
        <a:xfrm>
          <a:off x="6783840" y="2196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84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85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86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87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88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89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90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91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92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93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94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95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496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97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98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499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00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01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02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03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04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05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06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07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08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09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10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11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12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13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14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15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16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17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18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19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20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21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22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23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24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25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26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27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28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29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30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31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32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33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34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35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36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37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38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39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40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41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42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43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44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45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46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47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48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49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50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51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52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53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54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55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56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57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58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59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560" name="Text Box 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561" name="Text Box 33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562" name="Text Box 34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563" name="Text Box 35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564" name="Text Box 3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565" name="文本框 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566" name="Text Box 38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567" name="Text Box 39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568" name="Text Box 40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569" name="Text Box 41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570" name="Text Box 6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571" name="Text Box 40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43920</xdr:colOff>
      <xdr:row>6</xdr:row>
      <xdr:rowOff>180720</xdr:rowOff>
    </xdr:to>
    <xdr:sp>
      <xdr:nvSpPr>
        <xdr:cNvPr id="1572" name="Text Box 41"/>
        <xdr:cNvSpPr/>
      </xdr:nvSpPr>
      <xdr:spPr>
        <a:xfrm>
          <a:off x="6783840" y="2196000"/>
          <a:ext cx="43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73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74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75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76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77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78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79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80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81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82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83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84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85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86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87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88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89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90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91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92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593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94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95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96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97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98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599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00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01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02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03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04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05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06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07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08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09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10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11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12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13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14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15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16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17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18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19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20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21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22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23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24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25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26" name="Text Box 33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27" name="Text Box 34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28" name="Text Box 35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29" name="Text Box 3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30" name="文本框 6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31" name="Text Box 38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23480</xdr:rowOff>
    </xdr:to>
    <xdr:sp>
      <xdr:nvSpPr>
        <xdr:cNvPr id="1632" name="Text Box 39"/>
        <xdr:cNvSpPr/>
      </xdr:nvSpPr>
      <xdr:spPr>
        <a:xfrm>
          <a:off x="6783840" y="2196000"/>
          <a:ext cx="11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33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34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35" name="Text Box 6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36" name="Text Box 40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520</xdr:colOff>
      <xdr:row>6</xdr:row>
      <xdr:rowOff>180720</xdr:rowOff>
    </xdr:to>
    <xdr:sp>
      <xdr:nvSpPr>
        <xdr:cNvPr id="1637" name="Text Box 41"/>
        <xdr:cNvSpPr/>
      </xdr:nvSpPr>
      <xdr:spPr>
        <a:xfrm>
          <a:off x="6783840" y="2196000"/>
          <a:ext cx="1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0915;&#31639;&#25253;&#21578;/2017&#20915;&#31639;&#25253;&#21578;&#65288;&#25490;&#29256;&#65289;/2017&#24180;&#20915;&#31639;&#25253;&#21578;&#38468;&#34920;(20180821&#19981;&#21152;&#32463;&#27982;&#20998;&#31867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&#24180;&#24037;&#20316;&#36164;&#26009;/2019&#24180;&#35843;&#25972;&#39044;&#31639;/2019&#35843;&#25972;&#39044;&#31639;&#28165;&#34920;&#32534;&#21046;&#36164;/2018&#20915;&#31639;&#25253;&#21578;/2017&#20915;&#31639;&#25253;&#21578;&#65288;&#25490;&#29256;&#65289;/2017&#24180;&#20915;&#31639;&#25253;&#21578;&#38468;&#34920;(20180821&#19981;&#21152;&#32463;&#27982;&#20998;&#3186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0000000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0000000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6" min="2" style="1" width="8.99"/>
    <col collapsed="false" customWidth="true" hidden="false" outlineLevel="0" max="7" min="7" style="1" width="25.87"/>
    <col collapsed="false" customWidth="false" hidden="false" outlineLevel="0" max="257" min="8" style="1" width="8.99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24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</row>
    <row r="4" customFormat="false" ht="24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  <c r="G4" s="5"/>
    </row>
    <row r="5" customFormat="false" ht="24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</row>
    <row r="6" customFormat="false" ht="24" hidden="false" customHeight="true" outlineLevel="0" collapsed="false">
      <c r="A6" s="4" t="s">
        <v>9</v>
      </c>
      <c r="B6" s="5" t="s">
        <v>10</v>
      </c>
      <c r="C6" s="5"/>
      <c r="D6" s="5"/>
      <c r="E6" s="5"/>
      <c r="F6" s="5"/>
      <c r="G6" s="5"/>
    </row>
    <row r="7" customFormat="false" ht="24" hidden="false" customHeight="true" outlineLevel="0" collapsed="false">
      <c r="A7" s="4" t="s">
        <v>11</v>
      </c>
      <c r="B7" s="5" t="s">
        <v>12</v>
      </c>
      <c r="C7" s="5"/>
      <c r="D7" s="5"/>
      <c r="E7" s="5"/>
      <c r="F7" s="5"/>
      <c r="G7" s="5"/>
    </row>
    <row r="8" customFormat="false" ht="24" hidden="false" customHeight="true" outlineLevel="0" collapsed="false">
      <c r="A8" s="4" t="s">
        <v>13</v>
      </c>
      <c r="B8" s="5" t="s">
        <v>14</v>
      </c>
      <c r="C8" s="5"/>
      <c r="D8" s="5"/>
      <c r="E8" s="5"/>
      <c r="F8" s="5"/>
      <c r="G8" s="5"/>
    </row>
    <row r="9" customFormat="false" ht="24" hidden="false" customHeight="true" outlineLevel="0" collapsed="false">
      <c r="A9" s="4" t="s">
        <v>15</v>
      </c>
      <c r="B9" s="5" t="s">
        <v>16</v>
      </c>
      <c r="C9" s="5"/>
      <c r="D9" s="5"/>
      <c r="E9" s="5"/>
      <c r="F9" s="5"/>
      <c r="G9" s="5"/>
    </row>
    <row r="10" customFormat="false" ht="24" hidden="false" customHeight="true" outlineLevel="0" collapsed="false">
      <c r="A10" s="4" t="s">
        <v>17</v>
      </c>
      <c r="B10" s="5" t="s">
        <v>18</v>
      </c>
      <c r="C10" s="5"/>
      <c r="D10" s="5"/>
      <c r="E10" s="5"/>
      <c r="F10" s="5"/>
      <c r="G10" s="5"/>
    </row>
    <row r="11" customFormat="false" ht="24" hidden="false" customHeight="true" outlineLevel="0" collapsed="false">
      <c r="A11" s="4" t="s">
        <v>19</v>
      </c>
      <c r="B11" s="5" t="s">
        <v>20</v>
      </c>
      <c r="C11" s="5"/>
      <c r="D11" s="5"/>
      <c r="E11" s="5"/>
      <c r="F11" s="5"/>
      <c r="G11" s="5"/>
    </row>
    <row r="12" customFormat="false" ht="24" hidden="false" customHeight="true" outlineLevel="0" collapsed="false">
      <c r="A12" s="4" t="s">
        <v>21</v>
      </c>
      <c r="B12" s="5" t="s">
        <v>22</v>
      </c>
      <c r="C12" s="5"/>
      <c r="D12" s="5"/>
      <c r="E12" s="5"/>
      <c r="F12" s="5"/>
      <c r="G12" s="5"/>
    </row>
    <row r="13" customFormat="false" ht="24" hidden="false" customHeight="true" outlineLevel="0" collapsed="false">
      <c r="A13" s="6" t="s">
        <v>23</v>
      </c>
      <c r="B13" s="5" t="s">
        <v>24</v>
      </c>
      <c r="C13" s="5"/>
      <c r="D13" s="5"/>
      <c r="E13" s="5"/>
      <c r="F13" s="5"/>
      <c r="G13" s="5"/>
    </row>
    <row r="14" customFormat="false" ht="24" hidden="false" customHeight="true" outlineLevel="0" collapsed="false">
      <c r="A14" s="6" t="s">
        <v>25</v>
      </c>
      <c r="B14" s="5" t="s">
        <v>26</v>
      </c>
      <c r="C14" s="5"/>
      <c r="D14" s="5"/>
      <c r="E14" s="5"/>
      <c r="F14" s="5"/>
      <c r="G14" s="5"/>
    </row>
    <row r="15" customFormat="false" ht="24" hidden="false" customHeight="true" outlineLevel="0" collapsed="false">
      <c r="A15" s="6" t="s">
        <v>27</v>
      </c>
      <c r="B15" s="5" t="s">
        <v>28</v>
      </c>
      <c r="C15" s="5"/>
      <c r="D15" s="5"/>
      <c r="E15" s="5"/>
      <c r="F15" s="5"/>
      <c r="G15" s="5"/>
    </row>
    <row r="16" customFormat="false" ht="24" hidden="false" customHeight="true" outlineLevel="0" collapsed="false">
      <c r="A16" s="6" t="s">
        <v>29</v>
      </c>
      <c r="B16" s="5" t="s">
        <v>30</v>
      </c>
      <c r="C16" s="5"/>
      <c r="D16" s="5"/>
      <c r="E16" s="5"/>
      <c r="F16" s="5"/>
      <c r="G16" s="5"/>
    </row>
    <row r="17" customFormat="false" ht="24" hidden="false" customHeight="true" outlineLevel="0" collapsed="false">
      <c r="A17" s="6" t="s">
        <v>31</v>
      </c>
      <c r="B17" s="5" t="s">
        <v>32</v>
      </c>
      <c r="C17" s="5"/>
      <c r="D17" s="5"/>
      <c r="E17" s="5"/>
      <c r="F17" s="5"/>
      <c r="G17" s="5"/>
    </row>
    <row r="18" customFormat="false" ht="24" hidden="false" customHeight="true" outlineLevel="0" collapsed="false">
      <c r="A18" s="6" t="s">
        <v>33</v>
      </c>
      <c r="B18" s="5" t="s">
        <v>34</v>
      </c>
      <c r="C18" s="5"/>
      <c r="D18" s="5"/>
      <c r="E18" s="5"/>
      <c r="F18" s="5"/>
      <c r="G18" s="5"/>
    </row>
    <row r="19" customFormat="false" ht="24" hidden="false" customHeight="true" outlineLevel="0" collapsed="false">
      <c r="A19" s="6" t="s">
        <v>35</v>
      </c>
      <c r="B19" s="5" t="s">
        <v>36</v>
      </c>
      <c r="C19" s="5"/>
      <c r="D19" s="5"/>
      <c r="E19" s="5"/>
      <c r="F19" s="5"/>
      <c r="G19" s="5"/>
    </row>
    <row r="20" customFormat="false" ht="24" hidden="false" customHeight="true" outlineLevel="0" collapsed="false">
      <c r="A20" s="6" t="s">
        <v>37</v>
      </c>
      <c r="B20" s="5" t="s">
        <v>38</v>
      </c>
      <c r="C20" s="5"/>
      <c r="D20" s="5"/>
      <c r="E20" s="5"/>
      <c r="F20" s="5"/>
      <c r="G20" s="5"/>
    </row>
    <row r="21" customFormat="false" ht="24" hidden="false" customHeight="true" outlineLevel="0" collapsed="false">
      <c r="A21" s="6" t="s">
        <v>39</v>
      </c>
      <c r="B21" s="5" t="s">
        <v>40</v>
      </c>
      <c r="C21" s="5"/>
      <c r="D21" s="5"/>
      <c r="E21" s="5"/>
      <c r="F21" s="5"/>
      <c r="G21" s="5"/>
    </row>
    <row r="22" customFormat="false" ht="24" hidden="false" customHeight="true" outlineLevel="0" collapsed="false">
      <c r="A22" s="6" t="s">
        <v>41</v>
      </c>
      <c r="B22" s="5" t="s">
        <v>42</v>
      </c>
      <c r="C22" s="5"/>
      <c r="D22" s="5"/>
      <c r="E22" s="5"/>
      <c r="F22" s="5"/>
      <c r="G22" s="5"/>
    </row>
    <row r="23" customFormat="false" ht="24" hidden="false" customHeight="true" outlineLevel="0" collapsed="false">
      <c r="A23" s="6" t="s">
        <v>43</v>
      </c>
      <c r="B23" s="5" t="s">
        <v>44</v>
      </c>
      <c r="C23" s="5"/>
      <c r="D23" s="5"/>
      <c r="E23" s="5"/>
      <c r="F23" s="5"/>
      <c r="G23" s="5"/>
    </row>
    <row r="24" customFormat="false" ht="24" hidden="false" customHeight="true" outlineLevel="0" collapsed="false">
      <c r="A24" s="6" t="s">
        <v>45</v>
      </c>
      <c r="B24" s="5" t="s">
        <v>46</v>
      </c>
      <c r="C24" s="5"/>
      <c r="D24" s="5"/>
      <c r="E24" s="5"/>
      <c r="F24" s="5"/>
      <c r="G24" s="5"/>
    </row>
    <row r="25" customFormat="false" ht="24" hidden="false" customHeight="true" outlineLevel="0" collapsed="false">
      <c r="A25" s="6" t="s">
        <v>47</v>
      </c>
      <c r="B25" s="5" t="s">
        <v>48</v>
      </c>
      <c r="C25" s="5"/>
      <c r="D25" s="5"/>
      <c r="E25" s="5"/>
      <c r="F25" s="5"/>
      <c r="G25" s="5"/>
    </row>
    <row r="26" customFormat="false" ht="24" hidden="false" customHeight="true" outlineLevel="0" collapsed="false">
      <c r="A26" s="6" t="s">
        <v>49</v>
      </c>
      <c r="B26" s="5" t="s">
        <v>50</v>
      </c>
      <c r="C26" s="5"/>
      <c r="D26" s="5"/>
      <c r="E26" s="5"/>
      <c r="F26" s="5"/>
      <c r="G26" s="5"/>
    </row>
    <row r="27" s="3" customFormat="true" ht="24" hidden="false" customHeight="true" outlineLevel="0" collapsed="false">
      <c r="A27" s="6" t="s">
        <v>51</v>
      </c>
      <c r="B27" s="5" t="s">
        <v>52</v>
      </c>
      <c r="C27" s="5"/>
      <c r="D27" s="5"/>
      <c r="E27" s="5"/>
      <c r="F27" s="5"/>
      <c r="G27" s="5"/>
    </row>
    <row r="28" s="3" customFormat="true" ht="24" hidden="false" customHeight="true" outlineLevel="0" collapsed="false">
      <c r="A28" s="6" t="s">
        <v>53</v>
      </c>
      <c r="B28" s="5" t="s">
        <v>54</v>
      </c>
      <c r="C28" s="5"/>
      <c r="D28" s="5"/>
      <c r="E28" s="5"/>
      <c r="F28" s="5"/>
      <c r="G28" s="5"/>
    </row>
    <row r="29" s="3" customFormat="true" ht="24" hidden="false" customHeight="true" outlineLevel="0" collapsed="false">
      <c r="A29" s="6" t="s">
        <v>55</v>
      </c>
      <c r="B29" s="5" t="s">
        <v>56</v>
      </c>
      <c r="C29" s="5"/>
      <c r="D29" s="5"/>
      <c r="E29" s="5"/>
      <c r="F29" s="5"/>
      <c r="G29" s="5"/>
    </row>
    <row r="30" s="8" customFormat="true" ht="24" hidden="false" customHeight="true" outlineLevel="0" collapsed="false">
      <c r="A30" s="6" t="s">
        <v>57</v>
      </c>
      <c r="B30" s="5" t="s">
        <v>58</v>
      </c>
      <c r="C30" s="5"/>
      <c r="D30" s="5"/>
      <c r="E30" s="5"/>
      <c r="F30" s="5"/>
      <c r="G30" s="5"/>
      <c r="H30" s="7"/>
    </row>
  </sheetData>
  <mergeCells count="30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34.99609375" defaultRowHeight="14.25" zeroHeight="false" outlineLevelRow="0" outlineLevelCol="0"/>
  <cols>
    <col collapsed="false" customWidth="true" hidden="true" outlineLevel="0" max="1" min="1" style="173" width="11.87"/>
    <col collapsed="false" customWidth="true" hidden="false" outlineLevel="0" max="2" min="2" style="174" width="41.87"/>
    <col collapsed="false" customWidth="true" hidden="false" outlineLevel="0" max="5" min="3" style="174" width="10.87"/>
    <col collapsed="false" customWidth="true" hidden="false" outlineLevel="0" max="6" min="6" style="175" width="10.87"/>
    <col collapsed="false" customWidth="true" hidden="false" outlineLevel="0" max="28" min="7" style="174" width="10.12"/>
    <col collapsed="false" customWidth="false" hidden="false" outlineLevel="0" max="257" min="29" style="174" width="34.99"/>
  </cols>
  <sheetData>
    <row r="1" s="177" customFormat="true" ht="27" hidden="false" customHeight="true" outlineLevel="0" collapsed="false">
      <c r="A1" s="176"/>
      <c r="B1" s="157" t="s">
        <v>1299</v>
      </c>
      <c r="C1" s="157"/>
      <c r="D1" s="157"/>
      <c r="E1" s="157"/>
      <c r="F1" s="175"/>
    </row>
    <row r="2" s="177" customFormat="true" ht="27" hidden="false" customHeight="true" outlineLevel="0" collapsed="false">
      <c r="A2" s="178"/>
      <c r="B2" s="13" t="s">
        <v>1300</v>
      </c>
      <c r="C2" s="13"/>
      <c r="D2" s="13"/>
      <c r="E2" s="13"/>
      <c r="F2" s="13"/>
    </row>
    <row r="3" s="177" customFormat="true" ht="22.5" hidden="false" customHeight="true" outlineLevel="0" collapsed="false">
      <c r="B3" s="179"/>
      <c r="C3" s="180"/>
      <c r="D3" s="180"/>
      <c r="E3" s="180"/>
      <c r="F3" s="160" t="s">
        <v>61</v>
      </c>
    </row>
    <row r="4" s="177" customFormat="true" ht="18.75" hidden="false" customHeight="true" outlineLevel="0" collapsed="false">
      <c r="A4" s="181"/>
      <c r="B4" s="182" t="s">
        <v>62</v>
      </c>
      <c r="C4" s="183" t="s">
        <v>63</v>
      </c>
      <c r="D4" s="183" t="s">
        <v>64</v>
      </c>
      <c r="E4" s="184" t="s">
        <v>65</v>
      </c>
      <c r="F4" s="184" t="s">
        <v>66</v>
      </c>
    </row>
    <row r="5" s="177" customFormat="true" ht="21" hidden="false" customHeight="true" outlineLevel="0" collapsed="false">
      <c r="A5" s="181"/>
      <c r="B5" s="182"/>
      <c r="C5" s="182"/>
      <c r="D5" s="182"/>
      <c r="E5" s="184"/>
      <c r="F5" s="184"/>
    </row>
    <row r="6" s="177" customFormat="true" ht="21" hidden="false" customHeight="true" outlineLevel="0" collapsed="false">
      <c r="A6" s="185" t="n">
        <v>501</v>
      </c>
      <c r="B6" s="186" t="s">
        <v>1301</v>
      </c>
      <c r="C6" s="58" t="n">
        <f aca="false">SUM(C7:C10)</f>
        <v>77506</v>
      </c>
      <c r="D6" s="58" t="n">
        <f aca="false">SUM(D7:D10)</f>
        <v>52856</v>
      </c>
      <c r="E6" s="58" t="n">
        <f aca="false">SUM(E7:E10)</f>
        <v>52856</v>
      </c>
      <c r="F6" s="187" t="n">
        <f aca="false">E6/D6*100</f>
        <v>100</v>
      </c>
    </row>
    <row r="7" s="191" customFormat="true" ht="21" hidden="false" customHeight="true" outlineLevel="0" collapsed="false">
      <c r="A7" s="188" t="n">
        <v>50101</v>
      </c>
      <c r="B7" s="189" t="s">
        <v>1302</v>
      </c>
      <c r="C7" s="77" t="n">
        <v>50409</v>
      </c>
      <c r="D7" s="77" t="n">
        <v>34992</v>
      </c>
      <c r="E7" s="77" t="n">
        <v>34992</v>
      </c>
      <c r="F7" s="190" t="n">
        <f aca="false">E7/D7*100</f>
        <v>100</v>
      </c>
    </row>
    <row r="8" s="191" customFormat="true" ht="21" hidden="false" customHeight="true" outlineLevel="0" collapsed="false">
      <c r="A8" s="188" t="n">
        <v>50102</v>
      </c>
      <c r="B8" s="189" t="s">
        <v>1303</v>
      </c>
      <c r="C8" s="77" t="n">
        <v>18140</v>
      </c>
      <c r="D8" s="77" t="n">
        <v>8900</v>
      </c>
      <c r="E8" s="77" t="n">
        <v>8900</v>
      </c>
      <c r="F8" s="190" t="n">
        <f aca="false">E8/D8*100</f>
        <v>100</v>
      </c>
    </row>
    <row r="9" s="191" customFormat="true" ht="21" hidden="false" customHeight="true" outlineLevel="0" collapsed="false">
      <c r="A9" s="188" t="n">
        <v>50103</v>
      </c>
      <c r="B9" s="189" t="s">
        <v>1304</v>
      </c>
      <c r="C9" s="77" t="n">
        <v>5290</v>
      </c>
      <c r="D9" s="77" t="n">
        <v>3811</v>
      </c>
      <c r="E9" s="77" t="n">
        <v>3811</v>
      </c>
      <c r="F9" s="190" t="n">
        <f aca="false">E9/D9*100</f>
        <v>100</v>
      </c>
    </row>
    <row r="10" s="191" customFormat="true" ht="21" hidden="false" customHeight="true" outlineLevel="0" collapsed="false">
      <c r="A10" s="192" t="n">
        <v>50199</v>
      </c>
      <c r="B10" s="189" t="s">
        <v>1305</v>
      </c>
      <c r="C10" s="77" t="n">
        <v>3667</v>
      </c>
      <c r="D10" s="77" t="n">
        <v>5153</v>
      </c>
      <c r="E10" s="77" t="n">
        <v>5153</v>
      </c>
      <c r="F10" s="190" t="n">
        <f aca="false">E10/D10*100</f>
        <v>100</v>
      </c>
    </row>
    <row r="11" s="177" customFormat="true" ht="21" hidden="false" customHeight="true" outlineLevel="0" collapsed="false">
      <c r="A11" s="181" t="n">
        <v>502</v>
      </c>
      <c r="B11" s="186" t="s">
        <v>1306</v>
      </c>
      <c r="C11" s="58" t="n">
        <f aca="false">SUM(C12:C21)</f>
        <v>16543</v>
      </c>
      <c r="D11" s="58" t="n">
        <f aca="false">SUM(D12:D21)</f>
        <v>37183</v>
      </c>
      <c r="E11" s="58" t="n">
        <f aca="false">SUM(E12:E21)</f>
        <v>30628</v>
      </c>
      <c r="F11" s="187" t="n">
        <f aca="false">E11/D11*100</f>
        <v>82.4</v>
      </c>
    </row>
    <row r="12" s="191" customFormat="true" ht="21" hidden="false" customHeight="true" outlineLevel="0" collapsed="false">
      <c r="A12" s="192" t="n">
        <v>50201</v>
      </c>
      <c r="B12" s="189" t="s">
        <v>1307</v>
      </c>
      <c r="C12" s="77" t="n">
        <v>11078</v>
      </c>
      <c r="D12" s="77" t="n">
        <v>12616</v>
      </c>
      <c r="E12" s="77" t="n">
        <v>10668</v>
      </c>
      <c r="F12" s="190" t="n">
        <f aca="false">E12/D12*100</f>
        <v>84.6</v>
      </c>
    </row>
    <row r="13" s="191" customFormat="true" ht="21" hidden="false" customHeight="true" outlineLevel="0" collapsed="false">
      <c r="A13" s="192" t="n">
        <v>50202</v>
      </c>
      <c r="B13" s="189" t="s">
        <v>1308</v>
      </c>
      <c r="C13" s="77" t="n">
        <v>333</v>
      </c>
      <c r="D13" s="77" t="n">
        <v>287</v>
      </c>
      <c r="E13" s="77" t="n">
        <v>221</v>
      </c>
      <c r="F13" s="190" t="n">
        <f aca="false">E13/D13*100</f>
        <v>77</v>
      </c>
    </row>
    <row r="14" s="191" customFormat="true" ht="21" hidden="false" customHeight="true" outlineLevel="0" collapsed="false">
      <c r="A14" s="192" t="n">
        <v>50203</v>
      </c>
      <c r="B14" s="189" t="s">
        <v>1309</v>
      </c>
      <c r="C14" s="77" t="n">
        <v>418</v>
      </c>
      <c r="D14" s="77" t="n">
        <v>505</v>
      </c>
      <c r="E14" s="77" t="n">
        <v>329</v>
      </c>
      <c r="F14" s="190" t="n">
        <f aca="false">E14/D14*100</f>
        <v>65.1</v>
      </c>
    </row>
    <row r="15" s="191" customFormat="true" ht="21" hidden="false" customHeight="true" outlineLevel="0" collapsed="false">
      <c r="A15" s="192" t="n">
        <v>50204</v>
      </c>
      <c r="B15" s="189" t="s">
        <v>1310</v>
      </c>
      <c r="C15" s="77" t="n">
        <v>130</v>
      </c>
      <c r="D15" s="77" t="n">
        <v>229</v>
      </c>
      <c r="E15" s="77" t="n">
        <v>194</v>
      </c>
      <c r="F15" s="190" t="n">
        <f aca="false">E15/D15*100</f>
        <v>84.7</v>
      </c>
    </row>
    <row r="16" s="191" customFormat="true" ht="21" hidden="false" customHeight="true" outlineLevel="0" collapsed="false">
      <c r="A16" s="192" t="n">
        <v>50205</v>
      </c>
      <c r="B16" s="189" t="s">
        <v>1311</v>
      </c>
      <c r="C16" s="77" t="n">
        <v>903</v>
      </c>
      <c r="D16" s="77" t="n">
        <v>6038</v>
      </c>
      <c r="E16" s="77" t="n">
        <v>5603</v>
      </c>
      <c r="F16" s="190" t="n">
        <f aca="false">E16/D16*100</f>
        <v>92.8</v>
      </c>
    </row>
    <row r="17" s="191" customFormat="true" ht="21" hidden="false" customHeight="true" outlineLevel="0" collapsed="false">
      <c r="A17" s="192" t="n">
        <v>50206</v>
      </c>
      <c r="B17" s="189" t="s">
        <v>1312</v>
      </c>
      <c r="C17" s="77" t="n">
        <v>158</v>
      </c>
      <c r="D17" s="77" t="n">
        <v>177</v>
      </c>
      <c r="E17" s="77" t="n">
        <v>133</v>
      </c>
      <c r="F17" s="190" t="n">
        <f aca="false">E17/D17*100</f>
        <v>75.1</v>
      </c>
    </row>
    <row r="18" s="191" customFormat="true" ht="21" hidden="false" customHeight="true" outlineLevel="0" collapsed="false">
      <c r="A18" s="192" t="n">
        <v>50207</v>
      </c>
      <c r="B18" s="189" t="s">
        <v>1313</v>
      </c>
      <c r="C18" s="77" t="n">
        <v>0</v>
      </c>
      <c r="D18" s="77" t="n">
        <v>12</v>
      </c>
      <c r="E18" s="77" t="n">
        <v>12</v>
      </c>
      <c r="F18" s="190"/>
    </row>
    <row r="19" s="191" customFormat="true" ht="21" hidden="false" customHeight="true" outlineLevel="0" collapsed="false">
      <c r="A19" s="192" t="n">
        <v>50208</v>
      </c>
      <c r="B19" s="189" t="s">
        <v>1314</v>
      </c>
      <c r="C19" s="77" t="n">
        <v>1012</v>
      </c>
      <c r="D19" s="77" t="n">
        <v>804</v>
      </c>
      <c r="E19" s="77" t="n">
        <v>558</v>
      </c>
      <c r="F19" s="190" t="n">
        <f aca="false">E19/D19*100</f>
        <v>69.4</v>
      </c>
    </row>
    <row r="20" s="191" customFormat="true" ht="21" hidden="false" customHeight="true" outlineLevel="0" collapsed="false">
      <c r="A20" s="192" t="n">
        <v>50209</v>
      </c>
      <c r="B20" s="189" t="s">
        <v>1315</v>
      </c>
      <c r="C20" s="77" t="n">
        <v>579</v>
      </c>
      <c r="D20" s="77" t="n">
        <v>662</v>
      </c>
      <c r="E20" s="77" t="n">
        <v>542</v>
      </c>
      <c r="F20" s="190" t="n">
        <f aca="false">E20/D20*100</f>
        <v>81.9</v>
      </c>
    </row>
    <row r="21" s="191" customFormat="true" ht="21" hidden="false" customHeight="true" outlineLevel="0" collapsed="false">
      <c r="A21" s="192" t="n">
        <v>50299</v>
      </c>
      <c r="B21" s="189" t="s">
        <v>1316</v>
      </c>
      <c r="C21" s="77" t="n">
        <v>1932</v>
      </c>
      <c r="D21" s="77" t="n">
        <v>15853</v>
      </c>
      <c r="E21" s="77" t="n">
        <v>12368</v>
      </c>
      <c r="F21" s="190" t="n">
        <f aca="false">E21/D21*100</f>
        <v>78</v>
      </c>
    </row>
    <row r="22" s="194" customFormat="true" ht="21" hidden="false" customHeight="true" outlineLevel="0" collapsed="false">
      <c r="A22" s="193" t="n">
        <v>503</v>
      </c>
      <c r="B22" s="186" t="s">
        <v>1317</v>
      </c>
      <c r="C22" s="58" t="n">
        <f aca="false">SUM(C23:C29)</f>
        <v>70532</v>
      </c>
      <c r="D22" s="58" t="n">
        <f aca="false">SUM(D23:D29)</f>
        <v>101680</v>
      </c>
      <c r="E22" s="58" t="n">
        <f aca="false">SUM(E23:E29)</f>
        <v>79572</v>
      </c>
      <c r="F22" s="187" t="n">
        <f aca="false">E22/D22*100</f>
        <v>78.3</v>
      </c>
    </row>
    <row r="23" s="191" customFormat="true" ht="21" hidden="false" customHeight="true" outlineLevel="0" collapsed="false">
      <c r="A23" s="192" t="n">
        <v>50301</v>
      </c>
      <c r="B23" s="189" t="s">
        <v>1318</v>
      </c>
      <c r="C23" s="77"/>
      <c r="D23" s="77" t="n">
        <v>835</v>
      </c>
      <c r="E23" s="77" t="n">
        <v>835</v>
      </c>
      <c r="F23" s="190"/>
    </row>
    <row r="24" s="191" customFormat="true" ht="21" hidden="false" customHeight="true" outlineLevel="0" collapsed="false">
      <c r="A24" s="192" t="n">
        <v>50302</v>
      </c>
      <c r="B24" s="189" t="s">
        <v>1319</v>
      </c>
      <c r="C24" s="77" t="n">
        <v>31099</v>
      </c>
      <c r="D24" s="77" t="n">
        <v>65087</v>
      </c>
      <c r="E24" s="77" t="n">
        <v>53575</v>
      </c>
      <c r="F24" s="190" t="n">
        <f aca="false">E24/D24*100</f>
        <v>82.3</v>
      </c>
    </row>
    <row r="25" s="191" customFormat="true" ht="21" hidden="false" customHeight="true" outlineLevel="0" collapsed="false">
      <c r="A25" s="192" t="n">
        <v>50303</v>
      </c>
      <c r="B25" s="189" t="s">
        <v>1320</v>
      </c>
      <c r="C25" s="77"/>
      <c r="D25" s="77"/>
      <c r="E25" s="77"/>
      <c r="F25" s="190"/>
    </row>
    <row r="26" s="191" customFormat="true" ht="21" hidden="false" customHeight="true" outlineLevel="0" collapsed="false">
      <c r="A26" s="192" t="n">
        <v>50305</v>
      </c>
      <c r="B26" s="189" t="s">
        <v>1321</v>
      </c>
      <c r="C26" s="77"/>
      <c r="D26" s="77" t="n">
        <v>10</v>
      </c>
      <c r="E26" s="77" t="n">
        <v>10</v>
      </c>
      <c r="F26" s="190"/>
    </row>
    <row r="27" s="191" customFormat="true" ht="21" hidden="false" customHeight="true" outlineLevel="0" collapsed="false">
      <c r="A27" s="192" t="n">
        <v>50306</v>
      </c>
      <c r="B27" s="189" t="s">
        <v>1322</v>
      </c>
      <c r="C27" s="77" t="n">
        <v>447</v>
      </c>
      <c r="D27" s="77" t="n">
        <v>941</v>
      </c>
      <c r="E27" s="77" t="n">
        <v>725</v>
      </c>
      <c r="F27" s="190" t="n">
        <f aca="false">E27/D27*100</f>
        <v>77</v>
      </c>
    </row>
    <row r="28" s="191" customFormat="true" ht="21" hidden="false" customHeight="true" outlineLevel="0" collapsed="false">
      <c r="A28" s="192" t="n">
        <v>50307</v>
      </c>
      <c r="B28" s="189" t="s">
        <v>1323</v>
      </c>
      <c r="C28" s="77"/>
      <c r="D28" s="77" t="n">
        <v>72</v>
      </c>
      <c r="E28" s="77" t="n">
        <v>69</v>
      </c>
      <c r="F28" s="190"/>
    </row>
    <row r="29" s="191" customFormat="true" ht="21" hidden="false" customHeight="true" outlineLevel="0" collapsed="false">
      <c r="A29" s="192" t="n">
        <v>50399</v>
      </c>
      <c r="B29" s="189" t="s">
        <v>1324</v>
      </c>
      <c r="C29" s="77" t="n">
        <v>38986</v>
      </c>
      <c r="D29" s="77" t="n">
        <v>34735</v>
      </c>
      <c r="E29" s="77" t="n">
        <v>24358</v>
      </c>
      <c r="F29" s="190" t="n">
        <f aca="false">E29/D29*100</f>
        <v>70.1</v>
      </c>
    </row>
    <row r="30" s="194" customFormat="true" ht="21" hidden="false" customHeight="true" outlineLevel="0" collapsed="false">
      <c r="A30" s="194" t="n">
        <v>504</v>
      </c>
      <c r="B30" s="186" t="s">
        <v>1325</v>
      </c>
      <c r="C30" s="58" t="n">
        <f aca="false">SUM(C31:C36)</f>
        <v>11450</v>
      </c>
      <c r="D30" s="58" t="n">
        <f aca="false">SUM(D31:D36)</f>
        <v>28625</v>
      </c>
      <c r="E30" s="58" t="n">
        <f aca="false">SUM(E31:E36)</f>
        <v>22355</v>
      </c>
      <c r="F30" s="187" t="n">
        <f aca="false">E30/D30*100</f>
        <v>78.1</v>
      </c>
    </row>
    <row r="31" s="177" customFormat="true" ht="21" hidden="false" customHeight="true" outlineLevel="0" collapsed="false">
      <c r="A31" s="177" t="n">
        <v>50401</v>
      </c>
      <c r="B31" s="189" t="s">
        <v>1318</v>
      </c>
      <c r="C31" s="77"/>
      <c r="D31" s="77"/>
      <c r="E31" s="77"/>
      <c r="F31" s="190"/>
    </row>
    <row r="32" s="191" customFormat="true" ht="21" hidden="false" customHeight="true" outlineLevel="0" collapsed="false">
      <c r="A32" s="191" t="n">
        <v>50402</v>
      </c>
      <c r="B32" s="189" t="s">
        <v>1319</v>
      </c>
      <c r="C32" s="77" t="n">
        <v>7240</v>
      </c>
      <c r="D32" s="77" t="n">
        <v>21053</v>
      </c>
      <c r="E32" s="77" t="n">
        <v>15331</v>
      </c>
      <c r="F32" s="190" t="n">
        <f aca="false">E32/D32*100</f>
        <v>72.8</v>
      </c>
    </row>
    <row r="33" s="191" customFormat="true" ht="21" hidden="false" customHeight="true" outlineLevel="0" collapsed="false">
      <c r="B33" s="189" t="s">
        <v>1320</v>
      </c>
      <c r="C33" s="77"/>
      <c r="D33" s="77"/>
      <c r="E33" s="77"/>
      <c r="F33" s="190"/>
    </row>
    <row r="34" s="177" customFormat="true" ht="21" hidden="false" customHeight="true" outlineLevel="0" collapsed="false">
      <c r="A34" s="177" t="n">
        <v>50403</v>
      </c>
      <c r="B34" s="189" t="s">
        <v>1322</v>
      </c>
      <c r="C34" s="77"/>
      <c r="D34" s="77"/>
      <c r="E34" s="77"/>
      <c r="F34" s="190"/>
    </row>
    <row r="35" s="177" customFormat="true" ht="21" hidden="false" customHeight="true" outlineLevel="0" collapsed="false">
      <c r="A35" s="177" t="n">
        <v>50405</v>
      </c>
      <c r="B35" s="189" t="s">
        <v>1323</v>
      </c>
      <c r="C35" s="77"/>
      <c r="D35" s="77"/>
      <c r="E35" s="77"/>
      <c r="F35" s="190"/>
    </row>
    <row r="36" s="177" customFormat="true" ht="21" hidden="false" customHeight="true" outlineLevel="0" collapsed="false">
      <c r="A36" s="177" t="n">
        <v>50499</v>
      </c>
      <c r="B36" s="189" t="s">
        <v>1324</v>
      </c>
      <c r="C36" s="77" t="n">
        <v>4210</v>
      </c>
      <c r="D36" s="77" t="n">
        <v>7572</v>
      </c>
      <c r="E36" s="77" t="n">
        <v>7024</v>
      </c>
      <c r="F36" s="190" t="n">
        <f aca="false">E36/D36*100</f>
        <v>92.8</v>
      </c>
    </row>
    <row r="37" s="177" customFormat="true" ht="21" hidden="false" customHeight="true" outlineLevel="0" collapsed="false">
      <c r="A37" s="177" t="n">
        <v>505</v>
      </c>
      <c r="B37" s="186" t="s">
        <v>1326</v>
      </c>
      <c r="C37" s="58" t="n">
        <f aca="false">SUM(C38:C40)</f>
        <v>94549</v>
      </c>
      <c r="D37" s="58" t="n">
        <f aca="false">SUM(D38:D40)</f>
        <v>142757</v>
      </c>
      <c r="E37" s="58" t="n">
        <f aca="false">SUM(E38:E40)</f>
        <v>136562</v>
      </c>
      <c r="F37" s="187" t="n">
        <f aca="false">E37/D37*100</f>
        <v>95.7</v>
      </c>
    </row>
    <row r="38" s="191" customFormat="true" ht="21" hidden="false" customHeight="true" outlineLevel="0" collapsed="false">
      <c r="A38" s="191" t="n">
        <v>50501</v>
      </c>
      <c r="B38" s="189" t="s">
        <v>1327</v>
      </c>
      <c r="C38" s="77" t="n">
        <v>86089</v>
      </c>
      <c r="D38" s="77" t="n">
        <v>117945</v>
      </c>
      <c r="E38" s="77" t="n">
        <v>117945</v>
      </c>
      <c r="F38" s="190" t="n">
        <f aca="false">E38/D38*100</f>
        <v>100</v>
      </c>
    </row>
    <row r="39" s="191" customFormat="true" ht="21" hidden="false" customHeight="true" outlineLevel="0" collapsed="false">
      <c r="A39" s="191" t="n">
        <v>50502</v>
      </c>
      <c r="B39" s="189" t="s">
        <v>1328</v>
      </c>
      <c r="C39" s="77" t="n">
        <v>8460</v>
      </c>
      <c r="D39" s="77" t="n">
        <v>24812</v>
      </c>
      <c r="E39" s="77" t="n">
        <v>18617</v>
      </c>
      <c r="F39" s="190" t="n">
        <f aca="false">E39/D39*100</f>
        <v>75</v>
      </c>
    </row>
    <row r="40" s="191" customFormat="true" ht="21" hidden="false" customHeight="true" outlineLevel="0" collapsed="false">
      <c r="A40" s="191" t="n">
        <v>50599</v>
      </c>
      <c r="B40" s="189" t="s">
        <v>1329</v>
      </c>
      <c r="C40" s="77"/>
      <c r="D40" s="77"/>
      <c r="E40" s="77"/>
      <c r="F40" s="190"/>
    </row>
    <row r="41" s="194" customFormat="true" ht="21" hidden="false" customHeight="true" outlineLevel="0" collapsed="false">
      <c r="A41" s="194" t="n">
        <v>506</v>
      </c>
      <c r="B41" s="186" t="s">
        <v>1330</v>
      </c>
      <c r="C41" s="58" t="n">
        <f aca="false">SUM(C42:C43)</f>
        <v>12781</v>
      </c>
      <c r="D41" s="58" t="n">
        <f aca="false">SUM(D42:D43)</f>
        <v>51673</v>
      </c>
      <c r="E41" s="58" t="n">
        <f aca="false">SUM(E42:E43)</f>
        <v>43207</v>
      </c>
      <c r="F41" s="187" t="n">
        <f aca="false">E41/D41*100</f>
        <v>83.6</v>
      </c>
    </row>
    <row r="42" s="191" customFormat="true" ht="21" hidden="false" customHeight="true" outlineLevel="0" collapsed="false">
      <c r="A42" s="191" t="n">
        <v>50601</v>
      </c>
      <c r="B42" s="189" t="s">
        <v>1331</v>
      </c>
      <c r="C42" s="77" t="n">
        <v>12173</v>
      </c>
      <c r="D42" s="77" t="n">
        <v>49314</v>
      </c>
      <c r="E42" s="77" t="n">
        <v>40848</v>
      </c>
      <c r="F42" s="190" t="n">
        <f aca="false">E42/D42*100</f>
        <v>82.8</v>
      </c>
    </row>
    <row r="43" s="177" customFormat="true" ht="21" hidden="false" customHeight="true" outlineLevel="0" collapsed="false">
      <c r="A43" s="177" t="n">
        <v>50602</v>
      </c>
      <c r="B43" s="189" t="s">
        <v>1332</v>
      </c>
      <c r="C43" s="77" t="n">
        <v>608</v>
      </c>
      <c r="D43" s="77" t="n">
        <v>2359</v>
      </c>
      <c r="E43" s="77" t="n">
        <v>2359</v>
      </c>
      <c r="F43" s="190" t="n">
        <f aca="false">E43/D43*100</f>
        <v>100</v>
      </c>
    </row>
    <row r="44" s="194" customFormat="true" ht="21" hidden="false" customHeight="true" outlineLevel="0" collapsed="false">
      <c r="A44" s="194" t="n">
        <v>507</v>
      </c>
      <c r="B44" s="186" t="s">
        <v>1333</v>
      </c>
      <c r="C44" s="58" t="n">
        <f aca="false">SUM(C45:C47)</f>
        <v>483</v>
      </c>
      <c r="D44" s="58" t="n">
        <f aca="false">SUM(D45:D47)</f>
        <v>10228</v>
      </c>
      <c r="E44" s="58" t="n">
        <f aca="false">SUM(E45:E47)</f>
        <v>9831</v>
      </c>
      <c r="F44" s="187" t="n">
        <f aca="false">E44/D44*100</f>
        <v>96.1</v>
      </c>
    </row>
    <row r="45" s="177" customFormat="true" ht="21" hidden="false" customHeight="true" outlineLevel="0" collapsed="false">
      <c r="A45" s="177" t="n">
        <v>50701</v>
      </c>
      <c r="B45" s="189" t="s">
        <v>1334</v>
      </c>
      <c r="C45" s="77"/>
      <c r="D45" s="77" t="n">
        <v>66</v>
      </c>
      <c r="E45" s="77" t="n">
        <v>66</v>
      </c>
      <c r="F45" s="190"/>
    </row>
    <row r="46" s="177" customFormat="true" ht="21" hidden="false" customHeight="true" outlineLevel="0" collapsed="false">
      <c r="A46" s="177" t="n">
        <v>50702</v>
      </c>
      <c r="B46" s="189" t="s">
        <v>1335</v>
      </c>
      <c r="C46" s="77"/>
      <c r="D46" s="77" t="n">
        <v>440</v>
      </c>
      <c r="E46" s="77" t="n">
        <v>440</v>
      </c>
      <c r="F46" s="190"/>
    </row>
    <row r="47" s="191" customFormat="true" ht="21" hidden="false" customHeight="true" outlineLevel="0" collapsed="false">
      <c r="A47" s="191" t="n">
        <v>50799</v>
      </c>
      <c r="B47" s="189" t="s">
        <v>1336</v>
      </c>
      <c r="C47" s="77" t="n">
        <v>483</v>
      </c>
      <c r="D47" s="77" t="n">
        <v>9722</v>
      </c>
      <c r="E47" s="77" t="n">
        <v>9325</v>
      </c>
      <c r="F47" s="190" t="n">
        <f aca="false">E47/D47*100</f>
        <v>95.9</v>
      </c>
    </row>
    <row r="48" s="191" customFormat="true" ht="21" hidden="false" customHeight="true" outlineLevel="0" collapsed="false">
      <c r="B48" s="186" t="s">
        <v>1337</v>
      </c>
      <c r="C48" s="58" t="n">
        <f aca="false">SUM(C49:C52)</f>
        <v>0</v>
      </c>
      <c r="D48" s="58" t="n">
        <f aca="false">SUM(D49:D52)</f>
        <v>662</v>
      </c>
      <c r="E48" s="58" t="n">
        <f aca="false">SUM(E49:E52)</f>
        <v>662</v>
      </c>
      <c r="F48" s="187" t="n">
        <f aca="false">E48/D48*100</f>
        <v>100</v>
      </c>
    </row>
    <row r="49" s="191" customFormat="true" ht="21" hidden="false" customHeight="true" outlineLevel="0" collapsed="false">
      <c r="B49" s="189" t="s">
        <v>1338</v>
      </c>
      <c r="C49" s="77"/>
      <c r="D49" s="77"/>
      <c r="E49" s="77"/>
      <c r="F49" s="190"/>
    </row>
    <row r="50" s="191" customFormat="true" ht="21" hidden="false" customHeight="true" outlineLevel="0" collapsed="false">
      <c r="B50" s="189" t="s">
        <v>1339</v>
      </c>
      <c r="C50" s="77"/>
      <c r="D50" s="77"/>
      <c r="E50" s="77"/>
      <c r="F50" s="190"/>
    </row>
    <row r="51" s="191" customFormat="true" ht="21" hidden="false" customHeight="true" outlineLevel="0" collapsed="false">
      <c r="B51" s="189" t="s">
        <v>1340</v>
      </c>
      <c r="C51" s="77"/>
      <c r="D51" s="77"/>
      <c r="E51" s="77"/>
      <c r="F51" s="190"/>
    </row>
    <row r="52" s="191" customFormat="true" ht="21" hidden="false" customHeight="true" outlineLevel="0" collapsed="false">
      <c r="B52" s="189" t="s">
        <v>1341</v>
      </c>
      <c r="C52" s="77"/>
      <c r="D52" s="77" t="n">
        <v>662</v>
      </c>
      <c r="E52" s="77" t="n">
        <v>662</v>
      </c>
      <c r="F52" s="190" t="n">
        <f aca="false">E52/D52*100</f>
        <v>100</v>
      </c>
    </row>
    <row r="53" s="177" customFormat="true" ht="21" hidden="false" customHeight="true" outlineLevel="0" collapsed="false">
      <c r="A53" s="177" t="n">
        <v>509</v>
      </c>
      <c r="B53" s="186" t="s">
        <v>1342</v>
      </c>
      <c r="C53" s="58" t="n">
        <f aca="false">SUM(C54:C58)</f>
        <v>57856</v>
      </c>
      <c r="D53" s="58" t="n">
        <f aca="false">SUM(D54:D58)</f>
        <v>87417</v>
      </c>
      <c r="E53" s="58" t="n">
        <f aca="false">SUM(E54:E58)</f>
        <v>82770</v>
      </c>
      <c r="F53" s="187" t="n">
        <f aca="false">E53/D53*100</f>
        <v>94.7</v>
      </c>
    </row>
    <row r="54" s="191" customFormat="true" ht="21" hidden="false" customHeight="true" outlineLevel="0" collapsed="false">
      <c r="A54" s="191" t="n">
        <v>50901</v>
      </c>
      <c r="B54" s="189" t="s">
        <v>1343</v>
      </c>
      <c r="C54" s="77" t="n">
        <v>26685</v>
      </c>
      <c r="D54" s="77" t="n">
        <v>36829</v>
      </c>
      <c r="E54" s="77" t="n">
        <v>33928</v>
      </c>
      <c r="F54" s="190" t="n">
        <f aca="false">E54/D54*100</f>
        <v>92.1</v>
      </c>
    </row>
    <row r="55" s="191" customFormat="true" ht="21" hidden="false" customHeight="true" outlineLevel="0" collapsed="false">
      <c r="A55" s="191" t="n">
        <v>50902</v>
      </c>
      <c r="B55" s="189" t="s">
        <v>1344</v>
      </c>
      <c r="C55" s="77" t="n">
        <v>582</v>
      </c>
      <c r="D55" s="77" t="n">
        <v>3001</v>
      </c>
      <c r="E55" s="77" t="n">
        <v>2812</v>
      </c>
      <c r="F55" s="190" t="n">
        <f aca="false">E55/D55*100</f>
        <v>93.7</v>
      </c>
    </row>
    <row r="56" s="191" customFormat="true" ht="21" hidden="false" customHeight="true" outlineLevel="0" collapsed="false">
      <c r="A56" s="191" t="n">
        <v>50903</v>
      </c>
      <c r="B56" s="189" t="s">
        <v>1345</v>
      </c>
      <c r="C56" s="77" t="n">
        <v>401</v>
      </c>
      <c r="D56" s="77" t="n">
        <v>15913</v>
      </c>
      <c r="E56" s="77" t="n">
        <v>15913</v>
      </c>
      <c r="F56" s="190" t="n">
        <f aca="false">E56/D56*100</f>
        <v>100</v>
      </c>
    </row>
    <row r="57" s="191" customFormat="true" ht="21" hidden="false" customHeight="true" outlineLevel="0" collapsed="false">
      <c r="A57" s="191" t="n">
        <v>50905</v>
      </c>
      <c r="B57" s="189" t="s">
        <v>1346</v>
      </c>
      <c r="C57" s="77" t="n">
        <v>100</v>
      </c>
      <c r="D57" s="77" t="n">
        <v>1486</v>
      </c>
      <c r="E57" s="77" t="n">
        <v>1136</v>
      </c>
      <c r="F57" s="190" t="n">
        <f aca="false">E57/D57*100</f>
        <v>76.4</v>
      </c>
    </row>
    <row r="58" s="191" customFormat="true" ht="21" hidden="false" customHeight="true" outlineLevel="0" collapsed="false">
      <c r="A58" s="191" t="n">
        <v>50999</v>
      </c>
      <c r="B58" s="189" t="s">
        <v>1347</v>
      </c>
      <c r="C58" s="77" t="n">
        <v>30088</v>
      </c>
      <c r="D58" s="77" t="n">
        <v>30188</v>
      </c>
      <c r="E58" s="77" t="n">
        <v>28981</v>
      </c>
      <c r="F58" s="190" t="n">
        <f aca="false">E58/D58*100</f>
        <v>96</v>
      </c>
    </row>
    <row r="59" s="177" customFormat="true" ht="21" hidden="false" customHeight="true" outlineLevel="0" collapsed="false">
      <c r="A59" s="177" t="n">
        <v>510</v>
      </c>
      <c r="B59" s="186" t="s">
        <v>1348</v>
      </c>
      <c r="C59" s="58" t="n">
        <f aca="false">SUM(C60:C62)</f>
        <v>14436</v>
      </c>
      <c r="D59" s="58" t="n">
        <f aca="false">SUM(D60:D62)</f>
        <v>4848</v>
      </c>
      <c r="E59" s="58" t="n">
        <f aca="false">SUM(E60:E62)</f>
        <v>4848</v>
      </c>
      <c r="F59" s="187" t="n">
        <f aca="false">E59/D59*100</f>
        <v>100</v>
      </c>
    </row>
    <row r="60" s="191" customFormat="true" ht="21" hidden="false" customHeight="true" outlineLevel="0" collapsed="false">
      <c r="A60" s="191" t="n">
        <v>51002</v>
      </c>
      <c r="B60" s="189" t="s">
        <v>1349</v>
      </c>
      <c r="C60" s="77" t="n">
        <v>14386</v>
      </c>
      <c r="D60" s="77" t="n">
        <v>4843</v>
      </c>
      <c r="E60" s="77" t="n">
        <v>4843</v>
      </c>
      <c r="F60" s="190" t="n">
        <f aca="false">E60/D60*100</f>
        <v>100</v>
      </c>
    </row>
    <row r="61" s="191" customFormat="true" ht="21" hidden="false" customHeight="true" outlineLevel="0" collapsed="false">
      <c r="A61" s="191" t="n">
        <v>51003</v>
      </c>
      <c r="B61" s="189" t="s">
        <v>553</v>
      </c>
      <c r="C61" s="77"/>
      <c r="D61" s="77"/>
      <c r="E61" s="77"/>
      <c r="F61" s="190"/>
    </row>
    <row r="62" s="191" customFormat="true" ht="21" hidden="false" customHeight="true" outlineLevel="0" collapsed="false">
      <c r="A62" s="191" t="n">
        <v>51004</v>
      </c>
      <c r="B62" s="189" t="s">
        <v>1350</v>
      </c>
      <c r="C62" s="77" t="n">
        <v>50</v>
      </c>
      <c r="D62" s="77" t="n">
        <v>5</v>
      </c>
      <c r="E62" s="77" t="n">
        <v>5</v>
      </c>
      <c r="F62" s="190" t="n">
        <f aca="false">E62/D62*100</f>
        <v>100</v>
      </c>
    </row>
    <row r="63" s="194" customFormat="true" ht="21" hidden="false" customHeight="true" outlineLevel="0" collapsed="false">
      <c r="A63" s="194" t="n">
        <v>511</v>
      </c>
      <c r="B63" s="186" t="s">
        <v>1351</v>
      </c>
      <c r="C63" s="58" t="n">
        <f aca="false">SUM(C64:C65)</f>
        <v>22186</v>
      </c>
      <c r="D63" s="58" t="n">
        <f aca="false">SUM(D64:D65)</f>
        <v>22910</v>
      </c>
      <c r="E63" s="58" t="n">
        <f aca="false">SUM(E64:E65)</f>
        <v>22910</v>
      </c>
      <c r="F63" s="187" t="n">
        <f aca="false">E63/D63*100</f>
        <v>100</v>
      </c>
    </row>
    <row r="64" s="191" customFormat="true" ht="21" hidden="false" customHeight="true" outlineLevel="0" collapsed="false">
      <c r="A64" s="191" t="n">
        <v>51101</v>
      </c>
      <c r="B64" s="189" t="s">
        <v>1352</v>
      </c>
      <c r="C64" s="77" t="n">
        <v>22096</v>
      </c>
      <c r="D64" s="77" t="n">
        <v>22789</v>
      </c>
      <c r="E64" s="77" t="n">
        <v>22789</v>
      </c>
      <c r="F64" s="190" t="n">
        <f aca="false">E64/D64*100</f>
        <v>100</v>
      </c>
    </row>
    <row r="65" s="191" customFormat="true" ht="21" hidden="false" customHeight="true" outlineLevel="0" collapsed="false">
      <c r="A65" s="191" t="n">
        <v>51102</v>
      </c>
      <c r="B65" s="189" t="s">
        <v>1353</v>
      </c>
      <c r="C65" s="77" t="n">
        <v>90</v>
      </c>
      <c r="D65" s="77" t="n">
        <v>121</v>
      </c>
      <c r="E65" s="77" t="n">
        <v>121</v>
      </c>
      <c r="F65" s="190" t="n">
        <f aca="false">E65/D65*100</f>
        <v>100</v>
      </c>
    </row>
    <row r="66" s="191" customFormat="true" ht="21" hidden="false" customHeight="true" outlineLevel="0" collapsed="false">
      <c r="B66" s="186" t="s">
        <v>1354</v>
      </c>
      <c r="C66" s="58" t="n">
        <f aca="false">SUM(C67:C68)</f>
        <v>4500</v>
      </c>
      <c r="D66" s="58"/>
      <c r="E66" s="58" t="n">
        <f aca="false">SUM(E67:E68)</f>
        <v>0</v>
      </c>
      <c r="F66" s="190"/>
    </row>
    <row r="67" s="191" customFormat="true" ht="21" hidden="false" customHeight="true" outlineLevel="0" collapsed="false">
      <c r="B67" s="189" t="s">
        <v>1355</v>
      </c>
      <c r="C67" s="77" t="n">
        <v>4500</v>
      </c>
      <c r="D67" s="77" t="n">
        <v>0</v>
      </c>
      <c r="E67" s="77"/>
      <c r="F67" s="190"/>
    </row>
    <row r="68" s="191" customFormat="true" ht="21" hidden="false" customHeight="true" outlineLevel="0" collapsed="false">
      <c r="B68" s="189" t="s">
        <v>1356</v>
      </c>
      <c r="C68" s="77"/>
      <c r="D68" s="77"/>
      <c r="E68" s="77"/>
      <c r="F68" s="190"/>
    </row>
    <row r="69" s="194" customFormat="true" ht="21" hidden="false" customHeight="true" outlineLevel="0" collapsed="false">
      <c r="A69" s="194" t="n">
        <v>599</v>
      </c>
      <c r="B69" s="186" t="s">
        <v>1357</v>
      </c>
      <c r="C69" s="58" t="n">
        <f aca="false">SUM(C70:C74)</f>
        <v>5264</v>
      </c>
      <c r="D69" s="58" t="n">
        <f aca="false">SUM(D70:D74)</f>
        <v>4402</v>
      </c>
      <c r="E69" s="58" t="n">
        <f aca="false">SUM(E70:E74)</f>
        <v>3572</v>
      </c>
      <c r="F69" s="187" t="n">
        <f aca="false">E69/D69*100</f>
        <v>81.1</v>
      </c>
    </row>
    <row r="70" s="194" customFormat="true" ht="21" hidden="false" customHeight="true" outlineLevel="0" collapsed="false">
      <c r="A70" s="191" t="n">
        <v>59907</v>
      </c>
      <c r="B70" s="189" t="s">
        <v>1358</v>
      </c>
      <c r="C70" s="77"/>
      <c r="D70" s="77"/>
      <c r="E70" s="77"/>
      <c r="F70" s="190"/>
    </row>
    <row r="71" s="194" customFormat="true" ht="21" hidden="false" customHeight="true" outlineLevel="0" collapsed="false">
      <c r="A71" s="191"/>
      <c r="B71" s="189" t="s">
        <v>1359</v>
      </c>
      <c r="C71" s="77"/>
      <c r="D71" s="77"/>
      <c r="E71" s="77"/>
      <c r="F71" s="190"/>
    </row>
    <row r="72" s="194" customFormat="true" ht="21" hidden="false" customHeight="true" outlineLevel="0" collapsed="false">
      <c r="A72" s="191" t="n">
        <v>59906</v>
      </c>
      <c r="B72" s="189" t="s">
        <v>1360</v>
      </c>
      <c r="C72" s="77"/>
      <c r="D72" s="77"/>
      <c r="E72" s="77"/>
      <c r="F72" s="190"/>
    </row>
    <row r="73" s="194" customFormat="true" ht="21" hidden="false" customHeight="true" outlineLevel="0" collapsed="false">
      <c r="A73" s="191" t="n">
        <v>59908</v>
      </c>
      <c r="B73" s="195" t="s">
        <v>1361</v>
      </c>
      <c r="C73" s="77"/>
      <c r="D73" s="77"/>
      <c r="E73" s="77"/>
      <c r="F73" s="190"/>
    </row>
    <row r="74" s="191" customFormat="true" ht="21" hidden="false" customHeight="true" outlineLevel="0" collapsed="false">
      <c r="A74" s="191" t="n">
        <v>59999</v>
      </c>
      <c r="B74" s="189" t="s">
        <v>1022</v>
      </c>
      <c r="C74" s="77" t="n">
        <v>5264</v>
      </c>
      <c r="D74" s="77" t="n">
        <v>4402</v>
      </c>
      <c r="E74" s="77" t="n">
        <v>3572</v>
      </c>
      <c r="F74" s="190" t="n">
        <f aca="false">E74/D74*100</f>
        <v>81.1</v>
      </c>
    </row>
    <row r="75" s="191" customFormat="true" ht="21" hidden="false" customHeight="true" outlineLevel="0" collapsed="false">
      <c r="B75" s="189"/>
      <c r="C75" s="77"/>
      <c r="D75" s="77"/>
      <c r="E75" s="77"/>
      <c r="F75" s="190"/>
    </row>
    <row r="76" s="177" customFormat="true" ht="21" hidden="false" customHeight="true" outlineLevel="0" collapsed="false">
      <c r="A76" s="181"/>
      <c r="B76" s="196" t="s">
        <v>1362</v>
      </c>
      <c r="C76" s="58" t="n">
        <f aca="false">C6+C11+C22+C30+C37+C44+C53+C59+C63+C69+C41+C48+C66</f>
        <v>388086</v>
      </c>
      <c r="D76" s="58" t="n">
        <f aca="false">D6+D11+D22+D30+D37+D44+D53+D59+D63+D69+D41+D48+D66</f>
        <v>545241</v>
      </c>
      <c r="E76" s="58" t="n">
        <f aca="false">E6+E11+E22+E30+E37+E44+E53+E59+E63+E69+E41+E48+E66</f>
        <v>489773</v>
      </c>
      <c r="F76" s="187" t="n">
        <f aca="false">E76/D76*100</f>
        <v>89.8</v>
      </c>
    </row>
  </sheetData>
  <mergeCells count="6"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34.99609375" defaultRowHeight="14.25" zeroHeight="false" outlineLevelRow="0" outlineLevelCol="0"/>
  <cols>
    <col collapsed="false" customWidth="true" hidden="true" outlineLevel="0" max="1" min="1" style="173" width="11.87"/>
    <col collapsed="false" customWidth="true" hidden="false" outlineLevel="0" max="2" min="2" style="174" width="39.62"/>
    <col collapsed="false" customWidth="true" hidden="false" outlineLevel="0" max="5" min="3" style="174" width="12.99"/>
    <col collapsed="false" customWidth="true" hidden="false" outlineLevel="0" max="6" min="6" style="175" width="11.12"/>
    <col collapsed="false" customWidth="true" hidden="false" outlineLevel="0" max="7" min="7" style="174" width="11.12"/>
    <col collapsed="false" customWidth="true" hidden="false" outlineLevel="0" max="25" min="8" style="174" width="7.24"/>
    <col collapsed="false" customWidth="false" hidden="false" outlineLevel="0" max="257" min="26" style="174" width="34.99"/>
  </cols>
  <sheetData>
    <row r="1" s="177" customFormat="true" ht="27" hidden="false" customHeight="true" outlineLevel="0" collapsed="false">
      <c r="A1" s="176"/>
      <c r="B1" s="157" t="s">
        <v>1363</v>
      </c>
      <c r="C1" s="157"/>
      <c r="D1" s="157"/>
      <c r="E1" s="157"/>
      <c r="F1" s="175"/>
    </row>
    <row r="2" s="177" customFormat="true" ht="27" hidden="false" customHeight="true" outlineLevel="0" collapsed="false">
      <c r="A2" s="178"/>
      <c r="B2" s="13" t="s">
        <v>1364</v>
      </c>
      <c r="C2" s="13"/>
      <c r="D2" s="13"/>
      <c r="E2" s="13"/>
      <c r="F2" s="13"/>
    </row>
    <row r="3" s="177" customFormat="true" ht="22.5" hidden="false" customHeight="true" outlineLevel="0" collapsed="false">
      <c r="B3" s="179"/>
      <c r="C3" s="179"/>
      <c r="D3" s="179"/>
      <c r="E3" s="179"/>
      <c r="F3" s="160" t="s">
        <v>61</v>
      </c>
    </row>
    <row r="4" s="177" customFormat="true" ht="18.75" hidden="false" customHeight="true" outlineLevel="0" collapsed="false">
      <c r="A4" s="181"/>
      <c r="B4" s="182" t="s">
        <v>62</v>
      </c>
      <c r="C4" s="183" t="s">
        <v>63</v>
      </c>
      <c r="D4" s="183" t="s">
        <v>64</v>
      </c>
      <c r="E4" s="184" t="s">
        <v>65</v>
      </c>
      <c r="F4" s="184" t="s">
        <v>66</v>
      </c>
    </row>
    <row r="5" s="177" customFormat="true" ht="21" hidden="false" customHeight="true" outlineLevel="0" collapsed="false">
      <c r="A5" s="181"/>
      <c r="B5" s="182"/>
      <c r="C5" s="182"/>
      <c r="D5" s="182"/>
      <c r="E5" s="184"/>
      <c r="F5" s="184"/>
    </row>
    <row r="6" s="177" customFormat="true" ht="21" hidden="false" customHeight="true" outlineLevel="0" collapsed="false">
      <c r="A6" s="185" t="n">
        <v>501</v>
      </c>
      <c r="B6" s="186" t="s">
        <v>1301</v>
      </c>
      <c r="C6" s="58" t="n">
        <f aca="false">SUM(C7:C10)</f>
        <v>77506</v>
      </c>
      <c r="D6" s="58" t="n">
        <f aca="false">SUM(D7:D10)</f>
        <v>52856</v>
      </c>
      <c r="E6" s="58" t="n">
        <f aca="false">SUM(E7:E10)</f>
        <v>52856</v>
      </c>
      <c r="F6" s="187" t="n">
        <f aca="false">E6/D6*100</f>
        <v>100</v>
      </c>
    </row>
    <row r="7" s="191" customFormat="true" ht="21" hidden="false" customHeight="true" outlineLevel="0" collapsed="false">
      <c r="A7" s="188" t="n">
        <v>50101</v>
      </c>
      <c r="B7" s="189" t="s">
        <v>1302</v>
      </c>
      <c r="C7" s="77" t="n">
        <v>50409</v>
      </c>
      <c r="D7" s="77" t="n">
        <v>34992</v>
      </c>
      <c r="E7" s="77" t="n">
        <v>34992</v>
      </c>
      <c r="F7" s="190" t="n">
        <f aca="false">E7/D7*100</f>
        <v>100</v>
      </c>
    </row>
    <row r="8" s="191" customFormat="true" ht="21" hidden="false" customHeight="true" outlineLevel="0" collapsed="false">
      <c r="A8" s="188" t="n">
        <v>50102</v>
      </c>
      <c r="B8" s="189" t="s">
        <v>1303</v>
      </c>
      <c r="C8" s="77" t="n">
        <v>18140</v>
      </c>
      <c r="D8" s="77" t="n">
        <v>8900</v>
      </c>
      <c r="E8" s="77" t="n">
        <v>8900</v>
      </c>
      <c r="F8" s="190" t="n">
        <f aca="false">E8/D8*100</f>
        <v>100</v>
      </c>
    </row>
    <row r="9" s="191" customFormat="true" ht="21" hidden="false" customHeight="true" outlineLevel="0" collapsed="false">
      <c r="A9" s="188" t="n">
        <v>50103</v>
      </c>
      <c r="B9" s="189" t="s">
        <v>1304</v>
      </c>
      <c r="C9" s="77" t="n">
        <v>5290</v>
      </c>
      <c r="D9" s="77" t="n">
        <v>3811</v>
      </c>
      <c r="E9" s="77" t="n">
        <v>3811</v>
      </c>
      <c r="F9" s="190" t="n">
        <f aca="false">E9/D9*100</f>
        <v>100</v>
      </c>
    </row>
    <row r="10" s="191" customFormat="true" ht="21" hidden="false" customHeight="true" outlineLevel="0" collapsed="false">
      <c r="A10" s="192" t="n">
        <v>50199</v>
      </c>
      <c r="B10" s="189" t="s">
        <v>1305</v>
      </c>
      <c r="C10" s="77" t="n">
        <v>3667</v>
      </c>
      <c r="D10" s="77" t="n">
        <v>5153</v>
      </c>
      <c r="E10" s="77" t="n">
        <v>5153</v>
      </c>
      <c r="F10" s="190" t="n">
        <f aca="false">E10/D10*100</f>
        <v>100</v>
      </c>
    </row>
    <row r="11" s="177" customFormat="true" ht="21" hidden="false" customHeight="true" outlineLevel="0" collapsed="false">
      <c r="A11" s="181" t="n">
        <v>502</v>
      </c>
      <c r="B11" s="186" t="s">
        <v>1306</v>
      </c>
      <c r="C11" s="58" t="n">
        <f aca="false">SUM(C12:C21)</f>
        <v>16543</v>
      </c>
      <c r="D11" s="58" t="n">
        <f aca="false">SUM(D12:D21)</f>
        <v>37183</v>
      </c>
      <c r="E11" s="58" t="n">
        <f aca="false">SUM(E12:E21)</f>
        <v>30628</v>
      </c>
      <c r="F11" s="187" t="n">
        <f aca="false">E11/D11*100</f>
        <v>82.4</v>
      </c>
    </row>
    <row r="12" s="191" customFormat="true" ht="21" hidden="false" customHeight="true" outlineLevel="0" collapsed="false">
      <c r="A12" s="192" t="n">
        <v>50201</v>
      </c>
      <c r="B12" s="189" t="s">
        <v>1307</v>
      </c>
      <c r="C12" s="77" t="n">
        <v>11078</v>
      </c>
      <c r="D12" s="77" t="n">
        <v>12616</v>
      </c>
      <c r="E12" s="77" t="n">
        <v>10668</v>
      </c>
      <c r="F12" s="190" t="n">
        <f aca="false">E12/D12*100</f>
        <v>84.6</v>
      </c>
    </row>
    <row r="13" s="191" customFormat="true" ht="21" hidden="false" customHeight="true" outlineLevel="0" collapsed="false">
      <c r="A13" s="192" t="n">
        <v>50202</v>
      </c>
      <c r="B13" s="189" t="s">
        <v>1308</v>
      </c>
      <c r="C13" s="77" t="n">
        <v>333</v>
      </c>
      <c r="D13" s="77" t="n">
        <v>287</v>
      </c>
      <c r="E13" s="77" t="n">
        <v>221</v>
      </c>
      <c r="F13" s="190" t="n">
        <f aca="false">E13/D13*100</f>
        <v>77</v>
      </c>
    </row>
    <row r="14" s="191" customFormat="true" ht="21" hidden="false" customHeight="true" outlineLevel="0" collapsed="false">
      <c r="A14" s="192" t="n">
        <v>50203</v>
      </c>
      <c r="B14" s="189" t="s">
        <v>1309</v>
      </c>
      <c r="C14" s="77" t="n">
        <v>418</v>
      </c>
      <c r="D14" s="77" t="n">
        <v>505</v>
      </c>
      <c r="E14" s="77" t="n">
        <v>329</v>
      </c>
      <c r="F14" s="190" t="n">
        <f aca="false">E14/D14*100</f>
        <v>65.1</v>
      </c>
    </row>
    <row r="15" s="191" customFormat="true" ht="21" hidden="false" customHeight="true" outlineLevel="0" collapsed="false">
      <c r="A15" s="192" t="n">
        <v>50204</v>
      </c>
      <c r="B15" s="189" t="s">
        <v>1310</v>
      </c>
      <c r="C15" s="77" t="n">
        <v>130</v>
      </c>
      <c r="D15" s="77" t="n">
        <v>229</v>
      </c>
      <c r="E15" s="77" t="n">
        <v>194</v>
      </c>
      <c r="F15" s="190" t="n">
        <f aca="false">E15/D15*100</f>
        <v>84.7</v>
      </c>
    </row>
    <row r="16" s="191" customFormat="true" ht="21" hidden="false" customHeight="true" outlineLevel="0" collapsed="false">
      <c r="A16" s="192" t="n">
        <v>50205</v>
      </c>
      <c r="B16" s="189" t="s">
        <v>1311</v>
      </c>
      <c r="C16" s="77" t="n">
        <v>903</v>
      </c>
      <c r="D16" s="77" t="n">
        <v>6038</v>
      </c>
      <c r="E16" s="77" t="n">
        <v>5603</v>
      </c>
      <c r="F16" s="190" t="n">
        <f aca="false">E16/D16*100</f>
        <v>92.8</v>
      </c>
    </row>
    <row r="17" s="191" customFormat="true" ht="21" hidden="false" customHeight="true" outlineLevel="0" collapsed="false">
      <c r="A17" s="192" t="n">
        <v>50206</v>
      </c>
      <c r="B17" s="189" t="s">
        <v>1312</v>
      </c>
      <c r="C17" s="77" t="n">
        <v>158</v>
      </c>
      <c r="D17" s="77" t="n">
        <v>177</v>
      </c>
      <c r="E17" s="77" t="n">
        <v>133</v>
      </c>
      <c r="F17" s="190" t="n">
        <f aca="false">E17/D17*100</f>
        <v>75.1</v>
      </c>
    </row>
    <row r="18" s="191" customFormat="true" ht="21" hidden="false" customHeight="true" outlineLevel="0" collapsed="false">
      <c r="A18" s="192" t="n">
        <v>50207</v>
      </c>
      <c r="B18" s="189" t="s">
        <v>1313</v>
      </c>
      <c r="C18" s="77" t="n">
        <v>0</v>
      </c>
      <c r="D18" s="77" t="n">
        <v>12</v>
      </c>
      <c r="E18" s="77" t="n">
        <v>12</v>
      </c>
      <c r="F18" s="190" t="n">
        <f aca="false">E18/D18*100</f>
        <v>100</v>
      </c>
    </row>
    <row r="19" s="191" customFormat="true" ht="21" hidden="false" customHeight="true" outlineLevel="0" collapsed="false">
      <c r="A19" s="192" t="n">
        <v>50208</v>
      </c>
      <c r="B19" s="189" t="s">
        <v>1314</v>
      </c>
      <c r="C19" s="77" t="n">
        <v>1012</v>
      </c>
      <c r="D19" s="77" t="n">
        <v>804</v>
      </c>
      <c r="E19" s="77" t="n">
        <v>558</v>
      </c>
      <c r="F19" s="190" t="n">
        <f aca="false">E19/D19*100</f>
        <v>69.4</v>
      </c>
    </row>
    <row r="20" s="191" customFormat="true" ht="21" hidden="false" customHeight="true" outlineLevel="0" collapsed="false">
      <c r="A20" s="192" t="n">
        <v>50209</v>
      </c>
      <c r="B20" s="189" t="s">
        <v>1315</v>
      </c>
      <c r="C20" s="77" t="n">
        <v>579</v>
      </c>
      <c r="D20" s="77" t="n">
        <v>662</v>
      </c>
      <c r="E20" s="77" t="n">
        <v>542</v>
      </c>
      <c r="F20" s="190" t="n">
        <f aca="false">E20/D20*100</f>
        <v>81.9</v>
      </c>
    </row>
    <row r="21" s="191" customFormat="true" ht="21" hidden="false" customHeight="true" outlineLevel="0" collapsed="false">
      <c r="A21" s="192" t="n">
        <v>50299</v>
      </c>
      <c r="B21" s="189" t="s">
        <v>1316</v>
      </c>
      <c r="C21" s="77" t="n">
        <v>1932</v>
      </c>
      <c r="D21" s="77" t="n">
        <v>15853</v>
      </c>
      <c r="E21" s="77" t="n">
        <v>12368</v>
      </c>
      <c r="F21" s="190" t="n">
        <f aca="false">E21/D21*100</f>
        <v>78</v>
      </c>
    </row>
    <row r="22" s="194" customFormat="true" ht="21" hidden="false" customHeight="true" outlineLevel="0" collapsed="false">
      <c r="A22" s="193" t="n">
        <v>503</v>
      </c>
      <c r="B22" s="186" t="s">
        <v>1317</v>
      </c>
      <c r="C22" s="58" t="n">
        <f aca="false">SUM(C23:C29)</f>
        <v>0</v>
      </c>
      <c r="D22" s="58" t="n">
        <f aca="false">SUM(D23:D29)</f>
        <v>0</v>
      </c>
      <c r="E22" s="58" t="n">
        <f aca="false">SUM(E23:E29)</f>
        <v>0</v>
      </c>
      <c r="F22" s="187"/>
    </row>
    <row r="23" s="191" customFormat="true" ht="21" hidden="false" customHeight="true" outlineLevel="0" collapsed="false">
      <c r="A23" s="192" t="n">
        <v>50301</v>
      </c>
      <c r="B23" s="189" t="s">
        <v>1318</v>
      </c>
      <c r="C23" s="77"/>
      <c r="D23" s="77"/>
      <c r="E23" s="77"/>
      <c r="F23" s="190"/>
    </row>
    <row r="24" s="191" customFormat="true" ht="21" hidden="false" customHeight="true" outlineLevel="0" collapsed="false">
      <c r="A24" s="192" t="n">
        <v>50302</v>
      </c>
      <c r="B24" s="189" t="s">
        <v>1319</v>
      </c>
      <c r="C24" s="77"/>
      <c r="D24" s="77"/>
      <c r="E24" s="77"/>
      <c r="F24" s="190"/>
    </row>
    <row r="25" s="191" customFormat="true" ht="21" hidden="false" customHeight="true" outlineLevel="0" collapsed="false">
      <c r="A25" s="192" t="n">
        <v>50303</v>
      </c>
      <c r="B25" s="189" t="s">
        <v>1320</v>
      </c>
      <c r="C25" s="77"/>
      <c r="D25" s="77"/>
      <c r="E25" s="77"/>
      <c r="F25" s="190"/>
    </row>
    <row r="26" s="191" customFormat="true" ht="21" hidden="false" customHeight="true" outlineLevel="0" collapsed="false">
      <c r="A26" s="192" t="n">
        <v>50305</v>
      </c>
      <c r="B26" s="189" t="s">
        <v>1321</v>
      </c>
      <c r="C26" s="77"/>
      <c r="D26" s="77"/>
      <c r="E26" s="77"/>
      <c r="F26" s="190"/>
    </row>
    <row r="27" s="191" customFormat="true" ht="21" hidden="false" customHeight="true" outlineLevel="0" collapsed="false">
      <c r="A27" s="192" t="n">
        <v>50306</v>
      </c>
      <c r="B27" s="189" t="s">
        <v>1322</v>
      </c>
      <c r="C27" s="77"/>
      <c r="D27" s="77"/>
      <c r="E27" s="77"/>
      <c r="F27" s="190"/>
    </row>
    <row r="28" s="191" customFormat="true" ht="21" hidden="false" customHeight="true" outlineLevel="0" collapsed="false">
      <c r="A28" s="192" t="n">
        <v>50307</v>
      </c>
      <c r="B28" s="189" t="s">
        <v>1323</v>
      </c>
      <c r="C28" s="77"/>
      <c r="D28" s="77"/>
      <c r="E28" s="77"/>
      <c r="F28" s="190"/>
    </row>
    <row r="29" s="191" customFormat="true" ht="21" hidden="false" customHeight="true" outlineLevel="0" collapsed="false">
      <c r="A29" s="192" t="n">
        <v>50399</v>
      </c>
      <c r="B29" s="189" t="s">
        <v>1324</v>
      </c>
      <c r="C29" s="77"/>
      <c r="D29" s="77"/>
      <c r="E29" s="77"/>
      <c r="F29" s="190"/>
    </row>
    <row r="30" s="194" customFormat="true" ht="21" hidden="false" customHeight="true" outlineLevel="0" collapsed="false">
      <c r="A30" s="194" t="n">
        <v>504</v>
      </c>
      <c r="B30" s="186" t="s">
        <v>1325</v>
      </c>
      <c r="C30" s="58" t="n">
        <f aca="false">SUM(C31:C36)</f>
        <v>0</v>
      </c>
      <c r="D30" s="58" t="n">
        <f aca="false">SUM(D31:D36)</f>
        <v>0</v>
      </c>
      <c r="E30" s="58" t="n">
        <f aca="false">SUM(E31:E36)</f>
        <v>0</v>
      </c>
      <c r="F30" s="187"/>
    </row>
    <row r="31" s="177" customFormat="true" ht="21" hidden="false" customHeight="true" outlineLevel="0" collapsed="false">
      <c r="A31" s="177" t="n">
        <v>50401</v>
      </c>
      <c r="B31" s="189" t="s">
        <v>1318</v>
      </c>
      <c r="C31" s="77"/>
      <c r="D31" s="77"/>
      <c r="E31" s="77"/>
      <c r="F31" s="190"/>
    </row>
    <row r="32" s="191" customFormat="true" ht="21" hidden="false" customHeight="true" outlineLevel="0" collapsed="false">
      <c r="A32" s="191" t="n">
        <v>50402</v>
      </c>
      <c r="B32" s="189" t="s">
        <v>1319</v>
      </c>
      <c r="C32" s="77"/>
      <c r="D32" s="77"/>
      <c r="E32" s="77"/>
      <c r="F32" s="190"/>
    </row>
    <row r="33" s="191" customFormat="true" ht="21" hidden="false" customHeight="true" outlineLevel="0" collapsed="false">
      <c r="B33" s="189" t="s">
        <v>1320</v>
      </c>
      <c r="C33" s="77"/>
      <c r="D33" s="77"/>
      <c r="E33" s="77"/>
      <c r="F33" s="190"/>
    </row>
    <row r="34" s="177" customFormat="true" ht="21" hidden="false" customHeight="true" outlineLevel="0" collapsed="false">
      <c r="A34" s="177" t="n">
        <v>50403</v>
      </c>
      <c r="B34" s="189" t="s">
        <v>1322</v>
      </c>
      <c r="C34" s="77"/>
      <c r="D34" s="77"/>
      <c r="E34" s="77"/>
      <c r="F34" s="190"/>
    </row>
    <row r="35" s="177" customFormat="true" ht="21" hidden="false" customHeight="true" outlineLevel="0" collapsed="false">
      <c r="A35" s="177" t="n">
        <v>50405</v>
      </c>
      <c r="B35" s="189" t="s">
        <v>1323</v>
      </c>
      <c r="C35" s="77"/>
      <c r="D35" s="77"/>
      <c r="E35" s="77"/>
      <c r="F35" s="190"/>
    </row>
    <row r="36" s="177" customFormat="true" ht="21" hidden="false" customHeight="true" outlineLevel="0" collapsed="false">
      <c r="A36" s="177" t="n">
        <v>50499</v>
      </c>
      <c r="B36" s="189" t="s">
        <v>1324</v>
      </c>
      <c r="C36" s="77"/>
      <c r="D36" s="77"/>
      <c r="E36" s="77"/>
      <c r="F36" s="190"/>
    </row>
    <row r="37" s="177" customFormat="true" ht="21" hidden="false" customHeight="true" outlineLevel="0" collapsed="false">
      <c r="A37" s="177" t="n">
        <v>505</v>
      </c>
      <c r="B37" s="186" t="s">
        <v>1326</v>
      </c>
      <c r="C37" s="58" t="n">
        <f aca="false">SUM(C38:C40)</f>
        <v>94549</v>
      </c>
      <c r="D37" s="58" t="n">
        <f aca="false">SUM(D38:D40)</f>
        <v>142757</v>
      </c>
      <c r="E37" s="58" t="n">
        <f aca="false">SUM(E38:E40)</f>
        <v>136562</v>
      </c>
      <c r="F37" s="187" t="n">
        <f aca="false">E37/D37*100</f>
        <v>95.7</v>
      </c>
    </row>
    <row r="38" s="191" customFormat="true" ht="21" hidden="false" customHeight="true" outlineLevel="0" collapsed="false">
      <c r="A38" s="191" t="n">
        <v>50501</v>
      </c>
      <c r="B38" s="189" t="s">
        <v>1327</v>
      </c>
      <c r="C38" s="77" t="n">
        <v>86089</v>
      </c>
      <c r="D38" s="77" t="n">
        <v>117945</v>
      </c>
      <c r="E38" s="77" t="n">
        <v>117945</v>
      </c>
      <c r="F38" s="190" t="n">
        <f aca="false">E38/D38*100</f>
        <v>100</v>
      </c>
    </row>
    <row r="39" s="191" customFormat="true" ht="21" hidden="false" customHeight="true" outlineLevel="0" collapsed="false">
      <c r="A39" s="191" t="n">
        <v>50502</v>
      </c>
      <c r="B39" s="189" t="s">
        <v>1328</v>
      </c>
      <c r="C39" s="77" t="n">
        <v>8460</v>
      </c>
      <c r="D39" s="77" t="n">
        <v>24812</v>
      </c>
      <c r="E39" s="77" t="n">
        <v>18617</v>
      </c>
      <c r="F39" s="190" t="n">
        <f aca="false">E39/D39*100</f>
        <v>75</v>
      </c>
    </row>
    <row r="40" s="191" customFormat="true" ht="21" hidden="false" customHeight="true" outlineLevel="0" collapsed="false">
      <c r="A40" s="191" t="n">
        <v>50599</v>
      </c>
      <c r="B40" s="189" t="s">
        <v>1329</v>
      </c>
      <c r="C40" s="77"/>
      <c r="D40" s="77"/>
      <c r="E40" s="77"/>
      <c r="F40" s="190"/>
    </row>
    <row r="41" s="194" customFormat="true" ht="21" hidden="false" customHeight="true" outlineLevel="0" collapsed="false">
      <c r="A41" s="194" t="n">
        <v>506</v>
      </c>
      <c r="B41" s="186" t="s">
        <v>1330</v>
      </c>
      <c r="C41" s="58" t="n">
        <f aca="false">SUM(C42:C43)</f>
        <v>0</v>
      </c>
      <c r="D41" s="58" t="n">
        <f aca="false">SUM(D42:D43)</f>
        <v>0</v>
      </c>
      <c r="E41" s="58" t="n">
        <f aca="false">SUM(E42:E43)</f>
        <v>0</v>
      </c>
      <c r="F41" s="187"/>
    </row>
    <row r="42" s="191" customFormat="true" ht="21" hidden="false" customHeight="true" outlineLevel="0" collapsed="false">
      <c r="A42" s="191" t="n">
        <v>50601</v>
      </c>
      <c r="B42" s="189" t="s">
        <v>1331</v>
      </c>
      <c r="C42" s="77"/>
      <c r="D42" s="77"/>
      <c r="E42" s="77"/>
      <c r="F42" s="190"/>
    </row>
    <row r="43" s="177" customFormat="true" ht="21" hidden="false" customHeight="true" outlineLevel="0" collapsed="false">
      <c r="A43" s="177" t="n">
        <v>50602</v>
      </c>
      <c r="B43" s="189" t="s">
        <v>1332</v>
      </c>
      <c r="C43" s="77"/>
      <c r="D43" s="77"/>
      <c r="E43" s="77"/>
      <c r="F43" s="190"/>
    </row>
    <row r="44" s="194" customFormat="true" ht="21" hidden="false" customHeight="true" outlineLevel="0" collapsed="false">
      <c r="A44" s="194" t="n">
        <v>507</v>
      </c>
      <c r="B44" s="186" t="s">
        <v>1333</v>
      </c>
      <c r="C44" s="58" t="n">
        <f aca="false">SUM(C45:C47)</f>
        <v>0</v>
      </c>
      <c r="D44" s="58" t="n">
        <f aca="false">SUM(D45:D47)</f>
        <v>0</v>
      </c>
      <c r="E44" s="58" t="n">
        <f aca="false">SUM(E45:E47)</f>
        <v>0</v>
      </c>
      <c r="F44" s="187"/>
    </row>
    <row r="45" s="177" customFormat="true" ht="21" hidden="false" customHeight="true" outlineLevel="0" collapsed="false">
      <c r="A45" s="177" t="n">
        <v>50701</v>
      </c>
      <c r="B45" s="189" t="s">
        <v>1334</v>
      </c>
      <c r="C45" s="77"/>
      <c r="D45" s="77"/>
      <c r="E45" s="77"/>
      <c r="F45" s="190"/>
    </row>
    <row r="46" s="177" customFormat="true" ht="21" hidden="false" customHeight="true" outlineLevel="0" collapsed="false">
      <c r="A46" s="177" t="n">
        <v>50702</v>
      </c>
      <c r="B46" s="189" t="s">
        <v>1335</v>
      </c>
      <c r="C46" s="77"/>
      <c r="D46" s="77"/>
      <c r="E46" s="77"/>
      <c r="F46" s="190"/>
    </row>
    <row r="47" s="191" customFormat="true" ht="21" hidden="false" customHeight="true" outlineLevel="0" collapsed="false">
      <c r="A47" s="191" t="n">
        <v>50799</v>
      </c>
      <c r="B47" s="189" t="s">
        <v>1336</v>
      </c>
      <c r="C47" s="77"/>
      <c r="D47" s="77"/>
      <c r="E47" s="77"/>
      <c r="F47" s="190"/>
    </row>
    <row r="48" s="191" customFormat="true" ht="21" hidden="false" customHeight="true" outlineLevel="0" collapsed="false">
      <c r="B48" s="186" t="s">
        <v>1337</v>
      </c>
      <c r="C48" s="58" t="n">
        <f aca="false">SUM(C49:C52)</f>
        <v>0</v>
      </c>
      <c r="D48" s="58" t="n">
        <f aca="false">SUM(D49:D52)</f>
        <v>0</v>
      </c>
      <c r="E48" s="58" t="n">
        <f aca="false">SUM(E49:E52)</f>
        <v>0</v>
      </c>
      <c r="F48" s="190"/>
    </row>
    <row r="49" s="191" customFormat="true" ht="21" hidden="false" customHeight="true" outlineLevel="0" collapsed="false">
      <c r="B49" s="189" t="s">
        <v>1338</v>
      </c>
      <c r="C49" s="77"/>
      <c r="D49" s="77"/>
      <c r="E49" s="77"/>
      <c r="F49" s="190"/>
    </row>
    <row r="50" s="191" customFormat="true" ht="21" hidden="false" customHeight="true" outlineLevel="0" collapsed="false">
      <c r="B50" s="189" t="s">
        <v>1339</v>
      </c>
      <c r="C50" s="77"/>
      <c r="D50" s="77"/>
      <c r="E50" s="77"/>
      <c r="F50" s="190"/>
    </row>
    <row r="51" s="191" customFormat="true" ht="21" hidden="false" customHeight="true" outlineLevel="0" collapsed="false">
      <c r="B51" s="189" t="s">
        <v>1340</v>
      </c>
      <c r="C51" s="77"/>
      <c r="D51" s="77"/>
      <c r="E51" s="77"/>
      <c r="F51" s="190"/>
    </row>
    <row r="52" s="191" customFormat="true" ht="21" hidden="false" customHeight="true" outlineLevel="0" collapsed="false">
      <c r="B52" s="189" t="s">
        <v>1341</v>
      </c>
      <c r="C52" s="77"/>
      <c r="D52" s="77"/>
      <c r="E52" s="77"/>
      <c r="F52" s="190"/>
    </row>
    <row r="53" s="177" customFormat="true" ht="21" hidden="false" customHeight="true" outlineLevel="0" collapsed="false">
      <c r="A53" s="177" t="n">
        <v>509</v>
      </c>
      <c r="B53" s="186" t="s">
        <v>1342</v>
      </c>
      <c r="C53" s="58" t="n">
        <f aca="false">SUM(C54:C58)</f>
        <v>57856</v>
      </c>
      <c r="D53" s="58" t="n">
        <f aca="false">SUM(D54:D58)</f>
        <v>87417</v>
      </c>
      <c r="E53" s="58" t="n">
        <f aca="false">SUM(E54:E58)</f>
        <v>82770</v>
      </c>
      <c r="F53" s="187" t="n">
        <f aca="false">E53/D53*100</f>
        <v>94.7</v>
      </c>
    </row>
    <row r="54" s="191" customFormat="true" ht="21" hidden="false" customHeight="true" outlineLevel="0" collapsed="false">
      <c r="A54" s="191" t="n">
        <v>50901</v>
      </c>
      <c r="B54" s="189" t="s">
        <v>1343</v>
      </c>
      <c r="C54" s="77" t="n">
        <v>26685</v>
      </c>
      <c r="D54" s="77" t="n">
        <v>36829</v>
      </c>
      <c r="E54" s="77" t="n">
        <v>33928</v>
      </c>
      <c r="F54" s="190" t="n">
        <f aca="false">E54/D54*100</f>
        <v>92.1</v>
      </c>
    </row>
    <row r="55" s="191" customFormat="true" ht="21" hidden="false" customHeight="true" outlineLevel="0" collapsed="false">
      <c r="A55" s="191" t="n">
        <v>50902</v>
      </c>
      <c r="B55" s="189" t="s">
        <v>1344</v>
      </c>
      <c r="C55" s="77" t="n">
        <v>582</v>
      </c>
      <c r="D55" s="77" t="n">
        <v>3001</v>
      </c>
      <c r="E55" s="77" t="n">
        <v>2812</v>
      </c>
      <c r="F55" s="190" t="n">
        <f aca="false">E55/D55*100</f>
        <v>93.7</v>
      </c>
    </row>
    <row r="56" s="191" customFormat="true" ht="21" hidden="false" customHeight="true" outlineLevel="0" collapsed="false">
      <c r="A56" s="191" t="n">
        <v>50903</v>
      </c>
      <c r="B56" s="189" t="s">
        <v>1345</v>
      </c>
      <c r="C56" s="77" t="n">
        <v>401</v>
      </c>
      <c r="D56" s="77" t="n">
        <v>15913</v>
      </c>
      <c r="E56" s="77" t="n">
        <v>15913</v>
      </c>
      <c r="F56" s="190" t="n">
        <f aca="false">E56/D56*100</f>
        <v>100</v>
      </c>
    </row>
    <row r="57" s="191" customFormat="true" ht="21" hidden="false" customHeight="true" outlineLevel="0" collapsed="false">
      <c r="A57" s="191" t="n">
        <v>50905</v>
      </c>
      <c r="B57" s="189" t="s">
        <v>1346</v>
      </c>
      <c r="C57" s="77" t="n">
        <v>100</v>
      </c>
      <c r="D57" s="77" t="n">
        <v>1486</v>
      </c>
      <c r="E57" s="77" t="n">
        <v>1136</v>
      </c>
      <c r="F57" s="190" t="n">
        <f aca="false">E57/D57*100</f>
        <v>76.4</v>
      </c>
    </row>
    <row r="58" s="191" customFormat="true" ht="21" hidden="false" customHeight="true" outlineLevel="0" collapsed="false">
      <c r="A58" s="191" t="n">
        <v>50999</v>
      </c>
      <c r="B58" s="189" t="s">
        <v>1347</v>
      </c>
      <c r="C58" s="77" t="n">
        <v>30088</v>
      </c>
      <c r="D58" s="77" t="n">
        <v>30188</v>
      </c>
      <c r="E58" s="77" t="n">
        <v>28981</v>
      </c>
      <c r="F58" s="190" t="n">
        <f aca="false">E58/D58*100</f>
        <v>96</v>
      </c>
    </row>
    <row r="59" s="177" customFormat="true" ht="21" hidden="false" customHeight="true" outlineLevel="0" collapsed="false">
      <c r="A59" s="177" t="n">
        <v>510</v>
      </c>
      <c r="B59" s="186" t="s">
        <v>1348</v>
      </c>
      <c r="C59" s="58" t="n">
        <f aca="false">SUM(C60:C62)</f>
        <v>0</v>
      </c>
      <c r="D59" s="58" t="n">
        <f aca="false">SUM(D60:D62)</f>
        <v>0</v>
      </c>
      <c r="E59" s="58" t="n">
        <f aca="false">SUM(E60:E62)</f>
        <v>0</v>
      </c>
      <c r="F59" s="187"/>
    </row>
    <row r="60" s="191" customFormat="true" ht="21" hidden="false" customHeight="true" outlineLevel="0" collapsed="false">
      <c r="A60" s="191" t="n">
        <v>51002</v>
      </c>
      <c r="B60" s="189" t="s">
        <v>1349</v>
      </c>
      <c r="C60" s="77"/>
      <c r="D60" s="77"/>
      <c r="E60" s="77"/>
      <c r="F60" s="190"/>
    </row>
    <row r="61" s="191" customFormat="true" ht="21" hidden="false" customHeight="true" outlineLevel="0" collapsed="false">
      <c r="A61" s="191" t="n">
        <v>51003</v>
      </c>
      <c r="B61" s="189" t="s">
        <v>553</v>
      </c>
      <c r="C61" s="77"/>
      <c r="D61" s="77"/>
      <c r="E61" s="77"/>
      <c r="F61" s="190"/>
    </row>
    <row r="62" s="191" customFormat="true" ht="21" hidden="false" customHeight="true" outlineLevel="0" collapsed="false">
      <c r="A62" s="191" t="n">
        <v>51004</v>
      </c>
      <c r="B62" s="189" t="s">
        <v>1350</v>
      </c>
      <c r="C62" s="77"/>
      <c r="D62" s="77"/>
      <c r="E62" s="77"/>
      <c r="F62" s="190"/>
    </row>
    <row r="63" s="194" customFormat="true" ht="21" hidden="false" customHeight="true" outlineLevel="0" collapsed="false">
      <c r="A63" s="194" t="n">
        <v>511</v>
      </c>
      <c r="B63" s="186" t="s">
        <v>1351</v>
      </c>
      <c r="C63" s="58" t="n">
        <f aca="false">SUM(C64:C65)</f>
        <v>0</v>
      </c>
      <c r="D63" s="58" t="n">
        <f aca="false">SUM(D64:D65)</f>
        <v>0</v>
      </c>
      <c r="E63" s="58" t="n">
        <f aca="false">SUM(E64:E65)</f>
        <v>0</v>
      </c>
      <c r="F63" s="187"/>
    </row>
    <row r="64" s="191" customFormat="true" ht="21" hidden="false" customHeight="true" outlineLevel="0" collapsed="false">
      <c r="A64" s="191" t="n">
        <v>51101</v>
      </c>
      <c r="B64" s="189" t="s">
        <v>1352</v>
      </c>
      <c r="C64" s="77"/>
      <c r="D64" s="77"/>
      <c r="E64" s="77"/>
      <c r="F64" s="190"/>
    </row>
    <row r="65" s="191" customFormat="true" ht="21" hidden="false" customHeight="true" outlineLevel="0" collapsed="false">
      <c r="A65" s="191" t="n">
        <v>51102</v>
      </c>
      <c r="B65" s="189" t="s">
        <v>1353</v>
      </c>
      <c r="C65" s="77"/>
      <c r="D65" s="77"/>
      <c r="E65" s="77"/>
      <c r="F65" s="190"/>
    </row>
    <row r="66" s="191" customFormat="true" ht="21" hidden="false" customHeight="true" outlineLevel="0" collapsed="false">
      <c r="B66" s="186" t="s">
        <v>1354</v>
      </c>
      <c r="C66" s="58" t="n">
        <f aca="false">SUM(C67:C68)</f>
        <v>0</v>
      </c>
      <c r="D66" s="58" t="n">
        <f aca="false">SUM(D67:D68)</f>
        <v>0</v>
      </c>
      <c r="E66" s="58" t="n">
        <f aca="false">SUM(E67:E68)</f>
        <v>0</v>
      </c>
      <c r="F66" s="190"/>
    </row>
    <row r="67" s="191" customFormat="true" ht="21" hidden="false" customHeight="true" outlineLevel="0" collapsed="false">
      <c r="B67" s="189" t="s">
        <v>1355</v>
      </c>
      <c r="C67" s="77"/>
      <c r="D67" s="77"/>
      <c r="E67" s="77"/>
      <c r="F67" s="190"/>
    </row>
    <row r="68" s="191" customFormat="true" ht="21" hidden="false" customHeight="true" outlineLevel="0" collapsed="false">
      <c r="B68" s="189" t="s">
        <v>1356</v>
      </c>
      <c r="C68" s="77"/>
      <c r="D68" s="77"/>
      <c r="E68" s="77"/>
      <c r="F68" s="190"/>
    </row>
    <row r="69" s="194" customFormat="true" ht="21" hidden="false" customHeight="true" outlineLevel="0" collapsed="false">
      <c r="A69" s="194" t="n">
        <v>599</v>
      </c>
      <c r="B69" s="186" t="s">
        <v>1357</v>
      </c>
      <c r="C69" s="58" t="n">
        <f aca="false">SUM(C70:C74)</f>
        <v>0</v>
      </c>
      <c r="D69" s="58" t="n">
        <f aca="false">SUM(D70:D74)</f>
        <v>0</v>
      </c>
      <c r="E69" s="58" t="n">
        <f aca="false">SUM(E70:E74)</f>
        <v>0</v>
      </c>
      <c r="F69" s="187"/>
    </row>
    <row r="70" s="194" customFormat="true" ht="21" hidden="false" customHeight="true" outlineLevel="0" collapsed="false">
      <c r="A70" s="191" t="n">
        <v>59907</v>
      </c>
      <c r="B70" s="189" t="s">
        <v>1358</v>
      </c>
      <c r="C70" s="77"/>
      <c r="D70" s="77"/>
      <c r="E70" s="77"/>
      <c r="F70" s="190"/>
    </row>
    <row r="71" s="194" customFormat="true" ht="21" hidden="false" customHeight="true" outlineLevel="0" collapsed="false">
      <c r="A71" s="191"/>
      <c r="B71" s="189" t="s">
        <v>1359</v>
      </c>
      <c r="C71" s="77"/>
      <c r="D71" s="77"/>
      <c r="E71" s="77"/>
      <c r="F71" s="190"/>
    </row>
    <row r="72" s="194" customFormat="true" ht="21" hidden="false" customHeight="true" outlineLevel="0" collapsed="false">
      <c r="A72" s="191" t="n">
        <v>59906</v>
      </c>
      <c r="B72" s="189" t="s">
        <v>1360</v>
      </c>
      <c r="C72" s="77"/>
      <c r="D72" s="77"/>
      <c r="E72" s="77"/>
      <c r="F72" s="190"/>
    </row>
    <row r="73" s="194" customFormat="true" ht="21" hidden="false" customHeight="true" outlineLevel="0" collapsed="false">
      <c r="A73" s="191" t="n">
        <v>59908</v>
      </c>
      <c r="B73" s="195" t="s">
        <v>1361</v>
      </c>
      <c r="C73" s="77"/>
      <c r="D73" s="77"/>
      <c r="E73" s="77"/>
      <c r="F73" s="190"/>
    </row>
    <row r="74" s="191" customFormat="true" ht="21" hidden="false" customHeight="true" outlineLevel="0" collapsed="false">
      <c r="A74" s="191" t="n">
        <v>59999</v>
      </c>
      <c r="B74" s="189" t="s">
        <v>1022</v>
      </c>
      <c r="C74" s="77"/>
      <c r="D74" s="77"/>
      <c r="E74" s="77"/>
      <c r="F74" s="187"/>
      <c r="I74" s="177"/>
      <c r="J74" s="177"/>
      <c r="K74" s="177"/>
      <c r="L74" s="177"/>
      <c r="M74" s="177"/>
      <c r="N74" s="177"/>
      <c r="O74" s="177"/>
    </row>
    <row r="75" s="191" customFormat="true" ht="21" hidden="false" customHeight="true" outlineLevel="0" collapsed="false">
      <c r="B75" s="189"/>
      <c r="C75" s="77"/>
      <c r="D75" s="77"/>
      <c r="E75" s="77"/>
      <c r="F75" s="187"/>
      <c r="I75" s="177"/>
      <c r="J75" s="177"/>
      <c r="K75" s="177"/>
      <c r="L75" s="177"/>
      <c r="M75" s="177"/>
      <c r="N75" s="177"/>
      <c r="O75" s="177"/>
    </row>
    <row r="76" s="177" customFormat="true" ht="21" hidden="false" customHeight="true" outlineLevel="0" collapsed="false">
      <c r="A76" s="181"/>
      <c r="B76" s="196" t="s">
        <v>1362</v>
      </c>
      <c r="C76" s="58" t="n">
        <f aca="false">C6+C11+C22+C30+C37+C44+C53+C59+C63+C69+C41+C48+C66</f>
        <v>246454</v>
      </c>
      <c r="D76" s="58" t="n">
        <f aca="false">D6+D11+D22+D30+D37+D44+D53+D59+D63+D69+D41+D48+D66</f>
        <v>320213</v>
      </c>
      <c r="E76" s="58" t="n">
        <f aca="false">E6+E11+E22+E30+E37+E44+E53+E59+E63+E69+E41+E48+E66</f>
        <v>302816</v>
      </c>
      <c r="F76" s="187" t="n">
        <f aca="false">E76/D76*100</f>
        <v>94.6</v>
      </c>
      <c r="I76" s="174"/>
      <c r="J76" s="174"/>
      <c r="K76" s="174"/>
      <c r="L76" s="174"/>
      <c r="M76" s="174"/>
      <c r="N76" s="174"/>
      <c r="O76" s="174"/>
    </row>
  </sheetData>
  <mergeCells count="6"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97" width="46.12"/>
    <col collapsed="false" customWidth="true" hidden="false" outlineLevel="0" max="5" min="2" style="197" width="10.62"/>
    <col collapsed="false" customWidth="true" hidden="false" outlineLevel="0" max="191" min="6" style="197" width="10.74"/>
    <col collapsed="false" customWidth="false" hidden="false" outlineLevel="0" max="257" min="192" style="197" width="8.99"/>
  </cols>
  <sheetData>
    <row r="1" customFormat="false" ht="27" hidden="false" customHeight="true" outlineLevel="0" collapsed="false">
      <c r="A1" s="157" t="s">
        <v>1365</v>
      </c>
      <c r="B1" s="157"/>
      <c r="C1" s="157"/>
    </row>
    <row r="2" customFormat="false" ht="28.5" hidden="false" customHeight="true" outlineLevel="0" collapsed="false">
      <c r="A2" s="13" t="s">
        <v>1366</v>
      </c>
      <c r="B2" s="13"/>
      <c r="C2" s="13"/>
      <c r="D2" s="13"/>
      <c r="E2" s="13"/>
    </row>
    <row r="3" s="199" customFormat="true" ht="27" hidden="false" customHeight="true" outlineLevel="0" collapsed="false">
      <c r="A3" s="198"/>
      <c r="B3" s="198"/>
      <c r="C3" s="198"/>
      <c r="E3" s="160" t="s">
        <v>61</v>
      </c>
    </row>
    <row r="4" s="201" customFormat="true" ht="40.5" hidden="false" customHeight="true" outlineLevel="0" collapsed="false">
      <c r="A4" s="200" t="s">
        <v>1367</v>
      </c>
      <c r="B4" s="200" t="s">
        <v>63</v>
      </c>
      <c r="C4" s="200" t="s">
        <v>64</v>
      </c>
      <c r="D4" s="200" t="s">
        <v>65</v>
      </c>
      <c r="E4" s="200" t="s">
        <v>66</v>
      </c>
    </row>
    <row r="5" s="203" customFormat="true" ht="24.95" hidden="false" customHeight="true" outlineLevel="0" collapsed="false">
      <c r="A5" s="202" t="s">
        <v>1368</v>
      </c>
      <c r="B5" s="77" t="n">
        <v>1800</v>
      </c>
      <c r="C5" s="77" t="n">
        <v>1800</v>
      </c>
      <c r="D5" s="77" t="n">
        <v>1800</v>
      </c>
      <c r="E5" s="190" t="n">
        <f aca="false">D5/C5*100</f>
        <v>100</v>
      </c>
    </row>
    <row r="6" s="203" customFormat="true" ht="24.95" hidden="false" customHeight="true" outlineLevel="0" collapsed="false">
      <c r="A6" s="202" t="s">
        <v>1369</v>
      </c>
      <c r="B6" s="77" t="n">
        <v>1522</v>
      </c>
      <c r="C6" s="77" t="n">
        <v>1522</v>
      </c>
      <c r="D6" s="77" t="n">
        <v>1522</v>
      </c>
      <c r="E6" s="190" t="n">
        <f aca="false">D6/C6*100</f>
        <v>100</v>
      </c>
    </row>
    <row r="7" s="203" customFormat="true" ht="24.95" hidden="false" customHeight="true" outlineLevel="0" collapsed="false">
      <c r="A7" s="202" t="s">
        <v>1370</v>
      </c>
      <c r="B7" s="77" t="n">
        <v>250</v>
      </c>
      <c r="C7" s="77" t="n">
        <v>250</v>
      </c>
      <c r="D7" s="77" t="n">
        <v>250</v>
      </c>
      <c r="E7" s="190" t="n">
        <f aca="false">D7/C7*100</f>
        <v>100</v>
      </c>
    </row>
    <row r="8" s="203" customFormat="true" ht="24.95" hidden="false" customHeight="true" outlineLevel="0" collapsed="false">
      <c r="A8" s="202" t="s">
        <v>1371</v>
      </c>
      <c r="B8" s="77"/>
      <c r="C8" s="77" t="n">
        <v>420</v>
      </c>
      <c r="D8" s="77" t="n">
        <v>420</v>
      </c>
      <c r="E8" s="190" t="n">
        <f aca="false">D8/C8*100</f>
        <v>100</v>
      </c>
    </row>
    <row r="9" s="204" customFormat="true" ht="24.95" hidden="false" customHeight="true" outlineLevel="0" collapsed="false">
      <c r="A9" s="202" t="s">
        <v>1372</v>
      </c>
      <c r="B9" s="77"/>
      <c r="C9" s="77" t="n">
        <v>245</v>
      </c>
      <c r="D9" s="77" t="n">
        <v>245</v>
      </c>
      <c r="E9" s="190" t="n">
        <f aca="false">D9/C9*100</f>
        <v>100</v>
      </c>
    </row>
    <row r="10" s="204" customFormat="true" ht="24.95" hidden="false" customHeight="true" outlineLevel="0" collapsed="false">
      <c r="A10" s="202" t="s">
        <v>1373</v>
      </c>
      <c r="B10" s="77"/>
      <c r="C10" s="77" t="n">
        <v>4316</v>
      </c>
      <c r="D10" s="77" t="n">
        <v>4316</v>
      </c>
      <c r="E10" s="190" t="n">
        <f aca="false">D10/C10*100</f>
        <v>100</v>
      </c>
    </row>
    <row r="11" s="204" customFormat="true" ht="24.95" hidden="false" customHeight="true" outlineLevel="0" collapsed="false">
      <c r="A11" s="202" t="s">
        <v>1374</v>
      </c>
      <c r="B11" s="77"/>
      <c r="C11" s="77" t="n">
        <v>400</v>
      </c>
      <c r="D11" s="77" t="n">
        <v>400</v>
      </c>
      <c r="E11" s="190" t="n">
        <f aca="false">D11/C11*100</f>
        <v>100</v>
      </c>
    </row>
    <row r="12" s="203" customFormat="true" ht="24.95" hidden="false" customHeight="true" outlineLevel="0" collapsed="false">
      <c r="A12" s="202" t="s">
        <v>1375</v>
      </c>
      <c r="B12" s="77"/>
      <c r="C12" s="77" t="n">
        <v>4000</v>
      </c>
      <c r="D12" s="77" t="n">
        <v>4000</v>
      </c>
      <c r="E12" s="190" t="n">
        <f aca="false">D12/C12*100</f>
        <v>100</v>
      </c>
    </row>
    <row r="13" s="204" customFormat="true" ht="24.95" hidden="false" customHeight="true" outlineLevel="0" collapsed="false">
      <c r="A13" s="202" t="s">
        <v>1376</v>
      </c>
      <c r="B13" s="77"/>
      <c r="C13" s="77" t="n">
        <v>1269</v>
      </c>
      <c r="D13" s="77" t="n">
        <v>1269</v>
      </c>
      <c r="E13" s="190" t="n">
        <f aca="false">D13/C13*100</f>
        <v>100</v>
      </c>
    </row>
    <row r="14" customFormat="false" ht="24.95" hidden="false" customHeight="true" outlineLevel="0" collapsed="false">
      <c r="A14" s="205"/>
      <c r="B14" s="205"/>
      <c r="C14" s="205"/>
      <c r="D14" s="205"/>
      <c r="E14" s="190"/>
    </row>
    <row r="15" s="207" customFormat="true" ht="24.95" hidden="false" customHeight="true" outlineLevel="0" collapsed="false">
      <c r="A15" s="206" t="s">
        <v>1377</v>
      </c>
      <c r="B15" s="58" t="n">
        <f aca="false">SUM(B5:B13)</f>
        <v>3572</v>
      </c>
      <c r="C15" s="58" t="n">
        <f aca="false">SUM(C5:C13)</f>
        <v>14222</v>
      </c>
      <c r="D15" s="58" t="n">
        <f aca="false">SUM(D5:D13)</f>
        <v>14222</v>
      </c>
      <c r="E15" s="187" t="n">
        <f aca="false">D15/C15*100</f>
        <v>100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9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37.36"/>
    <col collapsed="false" customWidth="true" hidden="false" outlineLevel="0" max="6" min="2" style="209" width="10.49"/>
    <col collapsed="false" customWidth="false" hidden="false" outlineLevel="0" max="216" min="7" style="208" width="8.99"/>
  </cols>
  <sheetData>
    <row r="1" customFormat="false" ht="27" hidden="false" customHeight="true" outlineLevel="0" collapsed="false">
      <c r="A1" s="157" t="s">
        <v>1378</v>
      </c>
      <c r="B1" s="210"/>
      <c r="C1" s="210"/>
      <c r="D1" s="210"/>
      <c r="E1" s="210"/>
      <c r="F1" s="210"/>
    </row>
    <row r="2" customFormat="false" ht="27" hidden="false" customHeight="true" outlineLevel="0" collapsed="false">
      <c r="A2" s="13" t="s">
        <v>1379</v>
      </c>
      <c r="B2" s="13"/>
      <c r="C2" s="13"/>
      <c r="D2" s="13"/>
      <c r="E2" s="13"/>
      <c r="F2" s="13"/>
    </row>
    <row r="3" customFormat="false" ht="24.95" hidden="false" customHeight="true" outlineLevel="0" collapsed="false">
      <c r="A3" s="211"/>
      <c r="B3" s="212"/>
      <c r="C3" s="213"/>
      <c r="D3" s="213"/>
      <c r="E3" s="214" t="s">
        <v>61</v>
      </c>
      <c r="F3" s="214"/>
    </row>
    <row r="4" customFormat="false" ht="45.75" hidden="false" customHeight="true" outlineLevel="0" collapsed="false">
      <c r="A4" s="215" t="s">
        <v>62</v>
      </c>
      <c r="B4" s="216" t="s">
        <v>63</v>
      </c>
      <c r="C4" s="216" t="s">
        <v>64</v>
      </c>
      <c r="D4" s="216" t="s">
        <v>65</v>
      </c>
      <c r="E4" s="216" t="s">
        <v>66</v>
      </c>
      <c r="F4" s="216" t="s">
        <v>67</v>
      </c>
    </row>
    <row r="5" s="221" customFormat="true" ht="24.95" hidden="false" customHeight="true" outlineLevel="0" collapsed="false">
      <c r="A5" s="217" t="s">
        <v>1380</v>
      </c>
      <c r="B5" s="218"/>
      <c r="C5" s="218"/>
      <c r="D5" s="218"/>
      <c r="E5" s="219"/>
      <c r="F5" s="220"/>
    </row>
    <row r="6" s="221" customFormat="true" ht="24.95" hidden="false" customHeight="true" outlineLevel="0" collapsed="false">
      <c r="A6" s="222" t="s">
        <v>1381</v>
      </c>
      <c r="B6" s="218"/>
      <c r="C6" s="218"/>
      <c r="D6" s="218"/>
      <c r="E6" s="219"/>
      <c r="F6" s="220"/>
    </row>
    <row r="7" s="221" customFormat="true" ht="24.95" hidden="false" customHeight="true" outlineLevel="0" collapsed="false">
      <c r="A7" s="217" t="s">
        <v>1382</v>
      </c>
      <c r="B7" s="218" t="n">
        <v>7500</v>
      </c>
      <c r="C7" s="218" t="n">
        <v>7500</v>
      </c>
      <c r="D7" s="218" t="n">
        <v>989</v>
      </c>
      <c r="E7" s="219" t="n">
        <f aca="false">D7/C7*100</f>
        <v>13.2</v>
      </c>
      <c r="F7" s="219" t="n">
        <v>18.1</v>
      </c>
    </row>
    <row r="8" s="221" customFormat="true" ht="24.95" hidden="false" customHeight="true" outlineLevel="0" collapsed="false">
      <c r="A8" s="217" t="s">
        <v>1383</v>
      </c>
      <c r="B8" s="218" t="n">
        <v>200</v>
      </c>
      <c r="C8" s="218" t="n">
        <v>200</v>
      </c>
      <c r="D8" s="218" t="n">
        <v>122</v>
      </c>
      <c r="E8" s="219" t="n">
        <f aca="false">D8/C8*100</f>
        <v>61</v>
      </c>
      <c r="F8" s="219" t="n">
        <v>91</v>
      </c>
    </row>
    <row r="9" s="221" customFormat="true" ht="24.95" hidden="false" customHeight="true" outlineLevel="0" collapsed="false">
      <c r="A9" s="217" t="s">
        <v>1384</v>
      </c>
      <c r="B9" s="223" t="n">
        <v>168330</v>
      </c>
      <c r="C9" s="223" t="n">
        <v>138330</v>
      </c>
      <c r="D9" s="223" t="n">
        <v>148392</v>
      </c>
      <c r="E9" s="219" t="n">
        <f aca="false">D9/C9*100</f>
        <v>107.3</v>
      </c>
      <c r="F9" s="224" t="n">
        <v>106.2</v>
      </c>
      <c r="G9" s="225"/>
    </row>
    <row r="10" s="221" customFormat="true" ht="24.95" hidden="false" customHeight="true" outlineLevel="0" collapsed="false">
      <c r="A10" s="226" t="s">
        <v>1385</v>
      </c>
      <c r="B10" s="227" t="n">
        <v>142530</v>
      </c>
      <c r="C10" s="227" t="n">
        <v>112530</v>
      </c>
      <c r="D10" s="227" t="n">
        <v>10029</v>
      </c>
      <c r="E10" s="220" t="n">
        <f aca="false">D10/C10*100</f>
        <v>8.9</v>
      </c>
      <c r="F10" s="220" t="n">
        <v>8.5</v>
      </c>
    </row>
    <row r="11" s="221" customFormat="true" ht="24.95" hidden="false" customHeight="true" outlineLevel="0" collapsed="false">
      <c r="A11" s="228" t="s">
        <v>1386</v>
      </c>
      <c r="B11" s="227" t="n">
        <v>800</v>
      </c>
      <c r="C11" s="227" t="n">
        <v>800</v>
      </c>
      <c r="D11" s="227" t="n">
        <v>767</v>
      </c>
      <c r="E11" s="220" t="n">
        <f aca="false">D11/C11*100</f>
        <v>95.9</v>
      </c>
      <c r="F11" s="220" t="n">
        <v>29.7</v>
      </c>
      <c r="G11" s="225"/>
    </row>
    <row r="12" s="221" customFormat="true" ht="24.95" hidden="false" customHeight="true" outlineLevel="0" collapsed="false">
      <c r="A12" s="228" t="s">
        <v>1387</v>
      </c>
      <c r="B12" s="227" t="n">
        <v>5000</v>
      </c>
      <c r="C12" s="227" t="n">
        <v>5000</v>
      </c>
      <c r="D12" s="227" t="n">
        <v>129647</v>
      </c>
      <c r="E12" s="220" t="n">
        <f aca="false">D12/C12*100</f>
        <v>2592.9</v>
      </c>
      <c r="F12" s="220"/>
      <c r="G12" s="229"/>
    </row>
    <row r="13" s="221" customFormat="true" ht="24.95" hidden="false" customHeight="true" outlineLevel="0" collapsed="false">
      <c r="A13" s="230" t="s">
        <v>1388</v>
      </c>
      <c r="B13" s="227"/>
      <c r="C13" s="227"/>
      <c r="D13" s="227" t="n">
        <v>-477</v>
      </c>
      <c r="E13" s="220"/>
      <c r="F13" s="220" t="n">
        <v>309.7</v>
      </c>
      <c r="G13" s="229"/>
    </row>
    <row r="14" s="221" customFormat="true" ht="24.95" hidden="false" customHeight="true" outlineLevel="0" collapsed="false">
      <c r="A14" s="230" t="s">
        <v>1389</v>
      </c>
      <c r="B14" s="227" t="n">
        <v>20000</v>
      </c>
      <c r="C14" s="227" t="n">
        <v>20000</v>
      </c>
      <c r="D14" s="227" t="n">
        <v>8426</v>
      </c>
      <c r="E14" s="220" t="n">
        <f aca="false">D14/C14*100</f>
        <v>42.1</v>
      </c>
      <c r="F14" s="220" t="n">
        <v>44</v>
      </c>
      <c r="G14" s="229"/>
    </row>
    <row r="15" s="221" customFormat="true" ht="24.95" hidden="false" customHeight="true" outlineLevel="0" collapsed="false">
      <c r="A15" s="231" t="s">
        <v>1390</v>
      </c>
      <c r="B15" s="218"/>
      <c r="C15" s="218"/>
      <c r="D15" s="218"/>
      <c r="E15" s="219"/>
      <c r="F15" s="220"/>
    </row>
    <row r="16" s="221" customFormat="true" ht="24.95" hidden="false" customHeight="true" outlineLevel="0" collapsed="false">
      <c r="A16" s="232" t="s">
        <v>1391</v>
      </c>
      <c r="B16" s="218"/>
      <c r="C16" s="218"/>
      <c r="D16" s="218"/>
      <c r="E16" s="219"/>
      <c r="F16" s="220"/>
    </row>
    <row r="17" s="221" customFormat="true" ht="24.95" hidden="false" customHeight="true" outlineLevel="0" collapsed="false">
      <c r="A17" s="232" t="s">
        <v>1392</v>
      </c>
      <c r="B17" s="218"/>
      <c r="C17" s="218"/>
      <c r="D17" s="218"/>
      <c r="E17" s="219"/>
      <c r="F17" s="220"/>
    </row>
    <row r="18" s="221" customFormat="true" ht="24.95" hidden="false" customHeight="true" outlineLevel="0" collapsed="false">
      <c r="A18" s="232" t="s">
        <v>1393</v>
      </c>
      <c r="B18" s="218" t="n">
        <v>930</v>
      </c>
      <c r="C18" s="218" t="n">
        <v>930</v>
      </c>
      <c r="D18" s="218" t="n">
        <v>865</v>
      </c>
      <c r="E18" s="219" t="n">
        <f aca="false">D18/C18*100</f>
        <v>93</v>
      </c>
      <c r="F18" s="219" t="n">
        <v>86.8</v>
      </c>
    </row>
    <row r="19" s="221" customFormat="true" ht="24.95" hidden="false" customHeight="true" outlineLevel="0" collapsed="false">
      <c r="A19" s="232" t="s">
        <v>1394</v>
      </c>
      <c r="B19" s="218"/>
      <c r="C19" s="218"/>
      <c r="D19" s="218"/>
      <c r="E19" s="219"/>
      <c r="F19" s="219"/>
    </row>
    <row r="20" s="221" customFormat="true" ht="24.95" hidden="false" customHeight="true" outlineLevel="0" collapsed="false">
      <c r="A20" s="232" t="s">
        <v>1395</v>
      </c>
      <c r="B20" s="218" t="n">
        <v>540</v>
      </c>
      <c r="C20" s="218" t="n">
        <v>540</v>
      </c>
      <c r="D20" s="218" t="n">
        <v>778</v>
      </c>
      <c r="E20" s="219" t="n">
        <f aca="false">D20/C20*100</f>
        <v>144.1</v>
      </c>
      <c r="F20" s="219" t="n">
        <v>129.2</v>
      </c>
    </row>
    <row r="21" s="221" customFormat="true" ht="24.95" hidden="false" customHeight="true" outlineLevel="0" collapsed="false">
      <c r="A21" s="232" t="s">
        <v>1396</v>
      </c>
      <c r="B21" s="218"/>
      <c r="C21" s="218"/>
      <c r="D21" s="218"/>
      <c r="E21" s="219"/>
      <c r="F21" s="219"/>
    </row>
    <row r="22" customFormat="false" ht="24.95" hidden="false" customHeight="true" outlineLevel="0" collapsed="false">
      <c r="A22" s="232" t="s">
        <v>1397</v>
      </c>
      <c r="B22" s="218" t="n">
        <v>12500</v>
      </c>
      <c r="C22" s="218" t="n">
        <v>12500</v>
      </c>
      <c r="D22" s="218" t="n">
        <v>12500</v>
      </c>
      <c r="E22" s="219" t="n">
        <f aca="false">D22/C22*100</f>
        <v>100</v>
      </c>
      <c r="F22" s="219" t="n">
        <v>104.2</v>
      </c>
    </row>
    <row r="23" customFormat="false" ht="24.95" hidden="false" customHeight="true" outlineLevel="0" collapsed="false">
      <c r="A23" s="232"/>
      <c r="B23" s="218"/>
      <c r="C23" s="218"/>
      <c r="D23" s="218"/>
      <c r="E23" s="219"/>
      <c r="F23" s="220"/>
    </row>
    <row r="24" customFormat="false" ht="24.95" hidden="false" customHeight="true" outlineLevel="0" collapsed="false">
      <c r="A24" s="233" t="s">
        <v>94</v>
      </c>
      <c r="B24" s="223" t="n">
        <f aca="false">SUM(B5,B6,B7,B8,B9,B15,B16,B17,B18,B19,B20,B21,B22)</f>
        <v>190000</v>
      </c>
      <c r="C24" s="223" t="n">
        <f aca="false">SUM(C5,C6,C7,C8,C9,C15,C16,C17,C18,C19,C20,C21,C22)</f>
        <v>160000</v>
      </c>
      <c r="D24" s="223" t="n">
        <f aca="false">SUM(D5,D6,D7,D8,D9,D15,D16,D17,D18,D19,D20,D21,D22)</f>
        <v>163646</v>
      </c>
      <c r="E24" s="219" t="n">
        <f aca="false">D24/C24*100</f>
        <v>102.3</v>
      </c>
      <c r="F24" s="224" t="n">
        <v>103</v>
      </c>
    </row>
    <row r="25" customFormat="false" ht="18" hidden="false" customHeight="true" outlineLevel="0" collapsed="false">
      <c r="A25" s="234"/>
      <c r="B25" s="235"/>
      <c r="C25" s="235"/>
      <c r="D25" s="235"/>
      <c r="E25" s="235"/>
      <c r="F25" s="235"/>
    </row>
    <row r="26" customFormat="false" ht="18" hidden="false" customHeight="true" outlineLevel="0" collapsed="false">
      <c r="A26" s="234"/>
      <c r="B26" s="235"/>
      <c r="C26" s="235"/>
      <c r="D26" s="235"/>
      <c r="E26" s="235"/>
      <c r="F26" s="235"/>
    </row>
    <row r="27" customFormat="false" ht="18" hidden="false" customHeight="true" outlineLevel="0" collapsed="false">
      <c r="A27" s="234"/>
      <c r="B27" s="235"/>
      <c r="C27" s="235"/>
      <c r="D27" s="235"/>
      <c r="E27" s="235"/>
      <c r="F27" s="235"/>
    </row>
    <row r="28" customFormat="false" ht="18" hidden="false" customHeight="true" outlineLevel="0" collapsed="false">
      <c r="A28" s="234"/>
      <c r="B28" s="235"/>
      <c r="C28" s="235"/>
      <c r="D28" s="236"/>
      <c r="E28" s="235"/>
      <c r="F28" s="235"/>
    </row>
    <row r="29" customFormat="false" ht="18" hidden="false" customHeight="true" outlineLevel="0" collapsed="false">
      <c r="A29" s="234"/>
      <c r="B29" s="235"/>
      <c r="C29" s="235"/>
      <c r="D29" s="237"/>
      <c r="E29" s="235"/>
      <c r="F29" s="235"/>
    </row>
    <row r="30" customFormat="false" ht="18" hidden="false" customHeight="true" outlineLevel="0" collapsed="false">
      <c r="A30" s="234"/>
      <c r="B30" s="235"/>
      <c r="C30" s="235"/>
      <c r="D30" s="235"/>
      <c r="E30" s="235"/>
      <c r="F30" s="235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2:F2"/>
    <mergeCell ref="C3:D3"/>
    <mergeCell ref="E3:F3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12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43.12"/>
    <col collapsed="false" customWidth="true" hidden="false" outlineLevel="0" max="6" min="2" style="209" width="10.24"/>
    <col collapsed="false" customWidth="false" hidden="false" outlineLevel="0" max="169" min="7" style="208" width="8.99"/>
  </cols>
  <sheetData>
    <row r="1" customFormat="false" ht="27" hidden="false" customHeight="true" outlineLevel="0" collapsed="false">
      <c r="A1" s="157" t="s">
        <v>1398</v>
      </c>
      <c r="B1" s="210"/>
      <c r="C1" s="210"/>
      <c r="D1" s="210"/>
      <c r="E1" s="210"/>
      <c r="F1" s="210"/>
    </row>
    <row r="2" customFormat="false" ht="27" hidden="false" customHeight="true" outlineLevel="0" collapsed="false">
      <c r="A2" s="13" t="s">
        <v>1399</v>
      </c>
      <c r="B2" s="13"/>
      <c r="C2" s="13"/>
      <c r="D2" s="13"/>
      <c r="E2" s="13"/>
      <c r="F2" s="13"/>
    </row>
    <row r="3" customFormat="false" ht="24.95" hidden="false" customHeight="true" outlineLevel="0" collapsed="false">
      <c r="A3" s="211"/>
      <c r="B3" s="212"/>
      <c r="C3" s="238"/>
      <c r="D3" s="214" t="s">
        <v>61</v>
      </c>
      <c r="E3" s="214"/>
      <c r="F3" s="214"/>
    </row>
    <row r="4" customFormat="false" ht="44.25" hidden="false" customHeight="true" outlineLevel="0" collapsed="false">
      <c r="A4" s="215" t="s">
        <v>62</v>
      </c>
      <c r="B4" s="216" t="s">
        <v>63</v>
      </c>
      <c r="C4" s="216" t="s">
        <v>64</v>
      </c>
      <c r="D4" s="216" t="s">
        <v>65</v>
      </c>
      <c r="E4" s="216" t="s">
        <v>66</v>
      </c>
      <c r="F4" s="216" t="s">
        <v>1400</v>
      </c>
    </row>
    <row r="5" s="244" customFormat="true" ht="24.95" hidden="false" customHeight="true" outlineLevel="0" collapsed="false">
      <c r="A5" s="239" t="s">
        <v>1401</v>
      </c>
      <c r="B5" s="240" t="n">
        <f aca="false">B6+B7</f>
        <v>11</v>
      </c>
      <c r="C5" s="241" t="n">
        <f aca="false">C6+C7</f>
        <v>62</v>
      </c>
      <c r="D5" s="241" t="n">
        <f aca="false">D6+D7</f>
        <v>11</v>
      </c>
      <c r="E5" s="242" t="n">
        <f aca="false">D5/C5*100</f>
        <v>17.7</v>
      </c>
      <c r="F5" s="242" t="n">
        <v>12.2</v>
      </c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3"/>
      <c r="DD5" s="243"/>
      <c r="DE5" s="243"/>
      <c r="DF5" s="243"/>
      <c r="DG5" s="243"/>
      <c r="DH5" s="243"/>
      <c r="DI5" s="243"/>
      <c r="DJ5" s="243"/>
      <c r="DK5" s="243"/>
      <c r="DL5" s="243"/>
      <c r="DM5" s="243"/>
      <c r="DN5" s="243"/>
      <c r="DO5" s="243"/>
      <c r="DP5" s="243"/>
      <c r="DQ5" s="243"/>
      <c r="DR5" s="243"/>
      <c r="DS5" s="243"/>
      <c r="DT5" s="243"/>
      <c r="DU5" s="243"/>
      <c r="DV5" s="243"/>
      <c r="DW5" s="243"/>
      <c r="DX5" s="243"/>
      <c r="DY5" s="243"/>
      <c r="DZ5" s="243"/>
      <c r="EA5" s="243"/>
      <c r="EB5" s="243"/>
      <c r="EC5" s="243"/>
      <c r="ED5" s="243"/>
      <c r="EE5" s="243"/>
      <c r="EF5" s="243"/>
      <c r="EG5" s="243"/>
      <c r="EH5" s="243"/>
      <c r="EI5" s="243"/>
      <c r="EJ5" s="243"/>
      <c r="EK5" s="243"/>
      <c r="EL5" s="243"/>
      <c r="EM5" s="243"/>
      <c r="EN5" s="243"/>
      <c r="EO5" s="243"/>
      <c r="EP5" s="243"/>
      <c r="EQ5" s="243"/>
      <c r="ER5" s="243"/>
      <c r="ES5" s="243"/>
      <c r="ET5" s="243"/>
      <c r="EU5" s="243"/>
      <c r="EV5" s="243"/>
      <c r="EW5" s="243"/>
      <c r="EX5" s="243"/>
      <c r="EY5" s="243"/>
      <c r="EZ5" s="243"/>
      <c r="FA5" s="243"/>
      <c r="FB5" s="243"/>
      <c r="FC5" s="243"/>
      <c r="FD5" s="243"/>
      <c r="FE5" s="243"/>
      <c r="FF5" s="243"/>
      <c r="FG5" s="243"/>
      <c r="FH5" s="243"/>
      <c r="FI5" s="243"/>
      <c r="FJ5" s="243"/>
      <c r="FK5" s="243"/>
      <c r="FL5" s="243"/>
      <c r="FM5" s="243"/>
    </row>
    <row r="6" customFormat="false" ht="24.95" hidden="false" customHeight="true" outlineLevel="0" collapsed="false">
      <c r="A6" s="245" t="s">
        <v>1402</v>
      </c>
      <c r="B6" s="246" t="n">
        <v>11</v>
      </c>
      <c r="C6" s="247" t="n">
        <v>62</v>
      </c>
      <c r="D6" s="247" t="n">
        <v>11</v>
      </c>
      <c r="E6" s="248" t="n">
        <f aca="false">D6/C6*100</f>
        <v>17.7</v>
      </c>
      <c r="F6" s="248" t="n">
        <v>12.2</v>
      </c>
    </row>
    <row r="7" customFormat="false" ht="24.95" hidden="false" customHeight="true" outlineLevel="0" collapsed="false">
      <c r="A7" s="245" t="s">
        <v>1403</v>
      </c>
      <c r="B7" s="246"/>
      <c r="C7" s="247"/>
      <c r="D7" s="247"/>
      <c r="E7" s="248"/>
      <c r="F7" s="248"/>
    </row>
    <row r="8" customFormat="false" ht="24.95" hidden="false" customHeight="true" outlineLevel="0" collapsed="false">
      <c r="A8" s="249" t="s">
        <v>1404</v>
      </c>
      <c r="B8" s="250" t="n">
        <f aca="false">B9+B10</f>
        <v>360</v>
      </c>
      <c r="C8" s="241" t="n">
        <f aca="false">C9+C10</f>
        <v>794</v>
      </c>
      <c r="D8" s="241" t="n">
        <f aca="false">D9+D10</f>
        <v>662</v>
      </c>
      <c r="E8" s="242" t="n">
        <f aca="false">D8/C8*100</f>
        <v>83.4</v>
      </c>
      <c r="F8" s="242" t="n">
        <v>222.9</v>
      </c>
    </row>
    <row r="9" customFormat="false" ht="24.95" hidden="false" customHeight="true" outlineLevel="0" collapsed="false">
      <c r="A9" s="251" t="s">
        <v>1405</v>
      </c>
      <c r="B9" s="246" t="n">
        <v>360</v>
      </c>
      <c r="C9" s="247" t="n">
        <v>794</v>
      </c>
      <c r="D9" s="247" t="n">
        <v>662</v>
      </c>
      <c r="E9" s="248" t="n">
        <f aca="false">D9/C9*100</f>
        <v>83.4</v>
      </c>
      <c r="F9" s="248" t="n">
        <v>222.9</v>
      </c>
      <c r="G9" s="252"/>
    </row>
    <row r="10" customFormat="false" ht="24.95" hidden="false" customHeight="true" outlineLevel="0" collapsed="false">
      <c r="A10" s="251" t="s">
        <v>1406</v>
      </c>
      <c r="B10" s="246"/>
      <c r="C10" s="247"/>
      <c r="D10" s="247"/>
      <c r="E10" s="248"/>
      <c r="F10" s="248"/>
    </row>
    <row r="11" customFormat="false" ht="24.95" hidden="false" customHeight="true" outlineLevel="0" collapsed="false">
      <c r="A11" s="253" t="s">
        <v>1407</v>
      </c>
      <c r="B11" s="246"/>
      <c r="C11" s="247"/>
      <c r="D11" s="247"/>
      <c r="E11" s="248"/>
      <c r="F11" s="248"/>
      <c r="G11" s="252"/>
    </row>
    <row r="12" s="255" customFormat="true" ht="24.95" hidden="false" customHeight="true" outlineLevel="0" collapsed="false">
      <c r="A12" s="249" t="s">
        <v>1408</v>
      </c>
      <c r="B12" s="241" t="n">
        <f aca="false">SUM(B13,B28,B29,B30,B36:B41)</f>
        <v>116456</v>
      </c>
      <c r="C12" s="241" t="n">
        <f aca="false">SUM(C13,C28,C29,C30,C36:C41)</f>
        <v>123041</v>
      </c>
      <c r="D12" s="254" t="n">
        <f aca="false">SUM(D13,D28,D29,D30,D36:D41)</f>
        <v>112729</v>
      </c>
      <c r="E12" s="242" t="n">
        <f aca="false">D12/C12*100</f>
        <v>91.6</v>
      </c>
      <c r="F12" s="242" t="n">
        <v>113</v>
      </c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3"/>
      <c r="CT12" s="243"/>
      <c r="CU12" s="243"/>
      <c r="CV12" s="243"/>
      <c r="CW12" s="243"/>
      <c r="CX12" s="243"/>
      <c r="CY12" s="243"/>
      <c r="CZ12" s="243"/>
      <c r="DA12" s="243"/>
      <c r="DB12" s="243"/>
      <c r="DC12" s="243"/>
      <c r="DD12" s="243"/>
      <c r="DE12" s="243"/>
      <c r="DF12" s="243"/>
      <c r="DG12" s="243"/>
      <c r="DH12" s="243"/>
      <c r="DI12" s="243"/>
      <c r="DJ12" s="243"/>
      <c r="DK12" s="243"/>
      <c r="DL12" s="243"/>
      <c r="DM12" s="243"/>
      <c r="DN12" s="243"/>
      <c r="DO12" s="243"/>
      <c r="DP12" s="243"/>
      <c r="DQ12" s="243"/>
      <c r="DR12" s="243"/>
      <c r="DS12" s="243"/>
      <c r="DT12" s="243"/>
      <c r="DU12" s="243"/>
      <c r="DV12" s="243"/>
      <c r="DW12" s="243"/>
      <c r="DX12" s="243"/>
      <c r="DY12" s="243"/>
      <c r="DZ12" s="243"/>
      <c r="EA12" s="243"/>
      <c r="EB12" s="243"/>
      <c r="EC12" s="243"/>
      <c r="ED12" s="243"/>
      <c r="EE12" s="243"/>
      <c r="EF12" s="243"/>
      <c r="EG12" s="243"/>
      <c r="EH12" s="243"/>
      <c r="EI12" s="243"/>
      <c r="EJ12" s="243"/>
      <c r="EK12" s="243"/>
      <c r="EL12" s="243"/>
      <c r="EM12" s="243"/>
      <c r="EN12" s="243"/>
      <c r="EO12" s="243"/>
      <c r="EP12" s="243"/>
      <c r="EQ12" s="243"/>
      <c r="ER12" s="243"/>
      <c r="ES12" s="243"/>
      <c r="ET12" s="243"/>
      <c r="EU12" s="243"/>
      <c r="EV12" s="243"/>
      <c r="EW12" s="243"/>
      <c r="EX12" s="243"/>
      <c r="EY12" s="243"/>
      <c r="EZ12" s="243"/>
      <c r="FA12" s="243"/>
      <c r="FB12" s="243"/>
      <c r="FC12" s="243"/>
      <c r="FD12" s="243"/>
      <c r="FE12" s="243"/>
      <c r="FF12" s="243"/>
      <c r="FG12" s="243"/>
      <c r="FH12" s="243"/>
      <c r="FI12" s="243"/>
      <c r="FJ12" s="243"/>
      <c r="FK12" s="243"/>
      <c r="FL12" s="243"/>
      <c r="FM12" s="243"/>
    </row>
    <row r="13" customFormat="false" ht="24.95" hidden="false" customHeight="true" outlineLevel="0" collapsed="false">
      <c r="A13" s="251" t="s">
        <v>1409</v>
      </c>
      <c r="B13" s="247" t="n">
        <f aca="false">SUM(B14:B27)</f>
        <v>105645</v>
      </c>
      <c r="C13" s="247" t="n">
        <f aca="false">SUM(C14:C27)</f>
        <v>118434</v>
      </c>
      <c r="D13" s="256" t="n">
        <f aca="false">SUM(D14:D27)</f>
        <v>108850</v>
      </c>
      <c r="E13" s="248" t="n">
        <f aca="false">D13/C13*100</f>
        <v>91.9</v>
      </c>
      <c r="F13" s="248" t="n">
        <v>115.6</v>
      </c>
    </row>
    <row r="14" customFormat="false" ht="24.95" hidden="false" customHeight="true" outlineLevel="0" collapsed="false">
      <c r="A14" s="245" t="s">
        <v>1410</v>
      </c>
      <c r="B14" s="172" t="n">
        <v>71387</v>
      </c>
      <c r="C14" s="172" t="n">
        <v>44195</v>
      </c>
      <c r="D14" s="257" t="n">
        <v>36650</v>
      </c>
      <c r="E14" s="248" t="n">
        <f aca="false">D14/C14*100</f>
        <v>82.9</v>
      </c>
      <c r="F14" s="248" t="n">
        <v>83.3</v>
      </c>
    </row>
    <row r="15" customFormat="false" ht="24.95" hidden="false" customHeight="true" outlineLevel="0" collapsed="false">
      <c r="A15" s="245" t="s">
        <v>1411</v>
      </c>
      <c r="B15" s="172" t="n">
        <v>1351</v>
      </c>
      <c r="C15" s="172" t="n">
        <v>1351</v>
      </c>
      <c r="D15" s="257" t="n">
        <v>1351</v>
      </c>
      <c r="E15" s="248" t="n">
        <f aca="false">D15/C15*100</f>
        <v>100</v>
      </c>
      <c r="F15" s="248" t="n">
        <v>35.1</v>
      </c>
    </row>
    <row r="16" customFormat="false" ht="24.95" hidden="false" customHeight="true" outlineLevel="0" collapsed="false">
      <c r="A16" s="245" t="s">
        <v>1412</v>
      </c>
      <c r="B16" s="172" t="n">
        <v>1200</v>
      </c>
      <c r="C16" s="172" t="n">
        <v>1808</v>
      </c>
      <c r="D16" s="257" t="n">
        <v>1808</v>
      </c>
      <c r="E16" s="248" t="n">
        <f aca="false">D16/C16*100</f>
        <v>100</v>
      </c>
      <c r="F16" s="248" t="n">
        <v>82.4</v>
      </c>
    </row>
    <row r="17" customFormat="false" ht="24.95" hidden="false" customHeight="true" outlineLevel="0" collapsed="false">
      <c r="A17" s="245" t="s">
        <v>1413</v>
      </c>
      <c r="B17" s="172" t="n">
        <v>13235</v>
      </c>
      <c r="C17" s="172" t="n">
        <v>18007</v>
      </c>
      <c r="D17" s="257" t="n">
        <v>17602</v>
      </c>
      <c r="E17" s="248" t="n">
        <f aca="false">D17/C17*100</f>
        <v>97.8</v>
      </c>
      <c r="F17" s="248" t="n">
        <v>426.7</v>
      </c>
    </row>
    <row r="18" customFormat="false" ht="24.95" hidden="false" customHeight="true" outlineLevel="0" collapsed="false">
      <c r="A18" s="245" t="s">
        <v>1414</v>
      </c>
      <c r="B18" s="172" t="n">
        <v>500</v>
      </c>
      <c r="C18" s="172"/>
      <c r="D18" s="257"/>
      <c r="E18" s="248"/>
      <c r="F18" s="248" t="n">
        <v>0</v>
      </c>
    </row>
    <row r="19" customFormat="false" ht="24.95" hidden="false" customHeight="true" outlineLevel="0" collapsed="false">
      <c r="A19" s="245" t="s">
        <v>1415</v>
      </c>
      <c r="B19" s="172"/>
      <c r="C19" s="172"/>
      <c r="D19" s="257"/>
      <c r="E19" s="248"/>
      <c r="F19" s="248"/>
    </row>
    <row r="20" customFormat="false" ht="24.95" hidden="false" customHeight="true" outlineLevel="0" collapsed="false">
      <c r="A20" s="245" t="s">
        <v>1416</v>
      </c>
      <c r="B20" s="172"/>
      <c r="C20" s="172"/>
      <c r="D20" s="257"/>
      <c r="E20" s="248"/>
      <c r="F20" s="248"/>
    </row>
    <row r="21" customFormat="false" ht="24.95" hidden="false" customHeight="true" outlineLevel="0" collapsed="false">
      <c r="A21" s="245" t="s">
        <v>1417</v>
      </c>
      <c r="B21" s="172" t="n">
        <v>4550</v>
      </c>
      <c r="C21" s="172" t="n">
        <v>4755</v>
      </c>
      <c r="D21" s="257" t="n">
        <v>4660</v>
      </c>
      <c r="E21" s="248" t="n">
        <f aca="false">D21/C21*100</f>
        <v>98</v>
      </c>
      <c r="F21" s="248" t="n">
        <v>32.1</v>
      </c>
    </row>
    <row r="22" customFormat="false" ht="24.95" hidden="false" customHeight="true" outlineLevel="0" collapsed="false">
      <c r="A22" s="245" t="s">
        <v>1418</v>
      </c>
      <c r="B22" s="172"/>
      <c r="C22" s="172"/>
      <c r="D22" s="257"/>
      <c r="E22" s="248"/>
      <c r="F22" s="248"/>
    </row>
    <row r="23" customFormat="false" ht="24.95" hidden="false" customHeight="true" outlineLevel="0" collapsed="false">
      <c r="A23" s="245" t="s">
        <v>1419</v>
      </c>
      <c r="B23" s="172"/>
      <c r="C23" s="172"/>
      <c r="D23" s="257"/>
      <c r="E23" s="248"/>
      <c r="F23" s="248"/>
    </row>
    <row r="24" customFormat="false" ht="24.95" hidden="false" customHeight="true" outlineLevel="0" collapsed="false">
      <c r="A24" s="245" t="s">
        <v>1420</v>
      </c>
      <c r="B24" s="172"/>
      <c r="C24" s="172" t="n">
        <v>2308</v>
      </c>
      <c r="D24" s="257" t="n">
        <v>2308</v>
      </c>
      <c r="E24" s="248" t="n">
        <f aca="false">D24/C24*100</f>
        <v>100</v>
      </c>
      <c r="F24" s="248" t="n">
        <v>33.4</v>
      </c>
    </row>
    <row r="25" customFormat="false" ht="24.95" hidden="false" customHeight="true" outlineLevel="0" collapsed="false">
      <c r="A25" s="245" t="s">
        <v>1421</v>
      </c>
      <c r="B25" s="172" t="n">
        <v>134</v>
      </c>
      <c r="C25" s="172" t="n">
        <v>134</v>
      </c>
      <c r="D25" s="257" t="n">
        <v>134</v>
      </c>
      <c r="E25" s="248" t="n">
        <f aca="false">D25/C25*100</f>
        <v>100</v>
      </c>
      <c r="F25" s="248" t="n">
        <v>9.9</v>
      </c>
    </row>
    <row r="26" customFormat="false" ht="24.95" hidden="false" customHeight="true" outlineLevel="0" collapsed="false">
      <c r="A26" s="245" t="s">
        <v>1422</v>
      </c>
      <c r="B26" s="172"/>
      <c r="C26" s="172"/>
      <c r="D26" s="257"/>
      <c r="E26" s="248"/>
      <c r="F26" s="248" t="n">
        <v>0</v>
      </c>
    </row>
    <row r="27" customFormat="false" ht="24.95" hidden="false" customHeight="true" outlineLevel="0" collapsed="false">
      <c r="A27" s="245" t="s">
        <v>1423</v>
      </c>
      <c r="B27" s="172" t="n">
        <v>13288</v>
      </c>
      <c r="C27" s="172" t="n">
        <v>45876</v>
      </c>
      <c r="D27" s="257" t="n">
        <v>44337</v>
      </c>
      <c r="E27" s="248" t="n">
        <f aca="false">D27/C27*100</f>
        <v>96.6</v>
      </c>
      <c r="F27" s="248" t="n">
        <v>288.7</v>
      </c>
    </row>
    <row r="28" customFormat="false" ht="24.95" hidden="false" customHeight="true" outlineLevel="0" collapsed="false">
      <c r="A28" s="251" t="s">
        <v>1424</v>
      </c>
      <c r="B28" s="172" t="n">
        <v>8871</v>
      </c>
      <c r="C28" s="172" t="n">
        <v>2360</v>
      </c>
      <c r="D28" s="257" t="n">
        <v>2251</v>
      </c>
      <c r="E28" s="248" t="n">
        <f aca="false">D28/C28*100</f>
        <v>95.4</v>
      </c>
      <c r="F28" s="248" t="n">
        <v>54.9</v>
      </c>
    </row>
    <row r="29" customFormat="false" ht="24.95" hidden="false" customHeight="true" outlineLevel="0" collapsed="false">
      <c r="A29" s="251" t="s">
        <v>1425</v>
      </c>
      <c r="B29" s="172" t="n">
        <v>334</v>
      </c>
      <c r="C29" s="172" t="n">
        <v>468</v>
      </c>
      <c r="D29" s="257" t="n">
        <v>149</v>
      </c>
      <c r="E29" s="248" t="n">
        <f aca="false">D29/C29*100</f>
        <v>31.8</v>
      </c>
      <c r="F29" s="248"/>
    </row>
    <row r="30" customFormat="false" ht="24.95" hidden="false" customHeight="true" outlineLevel="0" collapsed="false">
      <c r="A30" s="251" t="s">
        <v>1426</v>
      </c>
      <c r="B30" s="247" t="n">
        <f aca="false">SUM(B31:B35)</f>
        <v>931</v>
      </c>
      <c r="C30" s="247" t="n">
        <f aca="false">SUM(C31:C35)</f>
        <v>866</v>
      </c>
      <c r="D30" s="247" t="n">
        <f aca="false">SUM(D31:D35)</f>
        <v>828</v>
      </c>
      <c r="E30" s="248" t="n">
        <f aca="false">D30/C30*100</f>
        <v>95.6</v>
      </c>
      <c r="F30" s="248" t="n">
        <v>83.1</v>
      </c>
    </row>
    <row r="31" customFormat="false" ht="24.95" hidden="false" customHeight="true" outlineLevel="0" collapsed="false">
      <c r="A31" s="245" t="s">
        <v>1427</v>
      </c>
      <c r="B31" s="172" t="n">
        <v>641</v>
      </c>
      <c r="C31" s="172" t="n">
        <v>558</v>
      </c>
      <c r="D31" s="257" t="n">
        <v>557</v>
      </c>
      <c r="E31" s="248" t="n">
        <f aca="false">D31/C31*100</f>
        <v>99.8</v>
      </c>
      <c r="F31" s="248" t="n">
        <v>111.6</v>
      </c>
    </row>
    <row r="32" customFormat="false" ht="24.95" hidden="false" customHeight="true" outlineLevel="0" collapsed="false">
      <c r="A32" s="245" t="s">
        <v>1428</v>
      </c>
      <c r="B32" s="172" t="n">
        <v>200</v>
      </c>
      <c r="C32" s="172" t="n">
        <v>200</v>
      </c>
      <c r="D32" s="257" t="n">
        <v>200</v>
      </c>
      <c r="E32" s="248" t="n">
        <f aca="false">D32/C32*100</f>
        <v>100</v>
      </c>
      <c r="F32" s="248" t="n">
        <v>95.7</v>
      </c>
    </row>
    <row r="33" customFormat="false" ht="24.95" hidden="false" customHeight="true" outlineLevel="0" collapsed="false">
      <c r="A33" s="245" t="s">
        <v>1429</v>
      </c>
      <c r="B33" s="172"/>
      <c r="C33" s="172"/>
      <c r="D33" s="257" t="n">
        <v>0</v>
      </c>
      <c r="E33" s="248"/>
      <c r="F33" s="248"/>
    </row>
    <row r="34" customFormat="false" ht="24.95" hidden="false" customHeight="true" outlineLevel="0" collapsed="false">
      <c r="A34" s="245" t="s">
        <v>1430</v>
      </c>
      <c r="B34" s="172"/>
      <c r="C34" s="172"/>
      <c r="D34" s="257" t="n">
        <v>0</v>
      </c>
      <c r="E34" s="248"/>
      <c r="F34" s="248"/>
    </row>
    <row r="35" customFormat="false" ht="24.95" hidden="false" customHeight="true" outlineLevel="0" collapsed="false">
      <c r="A35" s="245" t="s">
        <v>1431</v>
      </c>
      <c r="B35" s="172" t="n">
        <v>90</v>
      </c>
      <c r="C35" s="172" t="n">
        <v>108</v>
      </c>
      <c r="D35" s="257" t="n">
        <v>71</v>
      </c>
      <c r="E35" s="248" t="n">
        <f aca="false">D35/C35*100</f>
        <v>65.7</v>
      </c>
      <c r="F35" s="248" t="n">
        <v>24.7</v>
      </c>
    </row>
    <row r="36" customFormat="false" ht="24.95" hidden="false" customHeight="true" outlineLevel="0" collapsed="false">
      <c r="A36" s="245" t="s">
        <v>1432</v>
      </c>
      <c r="B36" s="172" t="n">
        <v>675</v>
      </c>
      <c r="C36" s="172" t="n">
        <v>913</v>
      </c>
      <c r="D36" s="257" t="n">
        <v>651</v>
      </c>
      <c r="E36" s="248" t="n">
        <f aca="false">D36/C36*100</f>
        <v>71.3</v>
      </c>
      <c r="F36" s="248" t="n">
        <v>139.4</v>
      </c>
    </row>
    <row r="37" customFormat="false" ht="24.95" hidden="false" customHeight="true" outlineLevel="0" collapsed="false">
      <c r="A37" s="245" t="s">
        <v>1433</v>
      </c>
      <c r="B37" s="172"/>
      <c r="C37" s="172"/>
      <c r="D37" s="257"/>
      <c r="E37" s="248"/>
      <c r="F37" s="248"/>
    </row>
    <row r="38" customFormat="false" ht="24.95" hidden="false" customHeight="true" outlineLevel="0" collapsed="false">
      <c r="A38" s="245" t="s">
        <v>1434</v>
      </c>
      <c r="B38" s="172"/>
      <c r="C38" s="172"/>
      <c r="D38" s="257"/>
      <c r="E38" s="248"/>
      <c r="F38" s="248"/>
    </row>
    <row r="39" customFormat="false" ht="24.95" hidden="false" customHeight="true" outlineLevel="0" collapsed="false">
      <c r="A39" s="245" t="s">
        <v>1435</v>
      </c>
      <c r="B39" s="172"/>
      <c r="C39" s="172"/>
      <c r="D39" s="257"/>
      <c r="E39" s="248"/>
      <c r="F39" s="248"/>
    </row>
    <row r="40" customFormat="false" ht="24.95" hidden="false" customHeight="true" outlineLevel="0" collapsed="false">
      <c r="A40" s="245" t="s">
        <v>1436</v>
      </c>
      <c r="B40" s="172"/>
      <c r="C40" s="172"/>
      <c r="D40" s="257"/>
      <c r="E40" s="248"/>
      <c r="F40" s="248"/>
    </row>
    <row r="41" customFormat="false" ht="24.95" hidden="false" customHeight="true" outlineLevel="0" collapsed="false">
      <c r="A41" s="245" t="s">
        <v>1437</v>
      </c>
      <c r="B41" s="172"/>
      <c r="C41" s="172"/>
      <c r="D41" s="257"/>
      <c r="E41" s="248"/>
      <c r="F41" s="248"/>
    </row>
    <row r="42" s="255" customFormat="true" ht="24.95" hidden="false" customHeight="true" outlineLevel="0" collapsed="false">
      <c r="A42" s="253" t="s">
        <v>1438</v>
      </c>
      <c r="B42" s="241" t="n">
        <f aca="false">SUM(B43:B44)</f>
        <v>488</v>
      </c>
      <c r="C42" s="254" t="n">
        <f aca="false">SUM(C43:C44)</f>
        <v>1081</v>
      </c>
      <c r="D42" s="254" t="n">
        <f aca="false">SUM(D43:D44)</f>
        <v>703</v>
      </c>
      <c r="E42" s="242" t="n">
        <f aca="false">D42/C42*100</f>
        <v>65</v>
      </c>
      <c r="F42" s="242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BL42" s="243"/>
      <c r="BM42" s="243"/>
      <c r="BN42" s="243"/>
      <c r="BO42" s="243"/>
      <c r="BP42" s="243"/>
      <c r="BQ42" s="243"/>
      <c r="BR42" s="243"/>
      <c r="BS42" s="243"/>
      <c r="BT42" s="243"/>
      <c r="BU42" s="243"/>
      <c r="BV42" s="243"/>
      <c r="BW42" s="243"/>
      <c r="BX42" s="243"/>
      <c r="BY42" s="243"/>
      <c r="BZ42" s="243"/>
      <c r="CA42" s="243"/>
      <c r="CB42" s="243"/>
      <c r="CC42" s="243"/>
      <c r="CD42" s="243"/>
      <c r="CE42" s="243"/>
      <c r="CF42" s="243"/>
      <c r="CG42" s="243"/>
      <c r="CH42" s="243"/>
      <c r="CI42" s="243"/>
      <c r="CJ42" s="243"/>
      <c r="CK42" s="243"/>
      <c r="CL42" s="243"/>
      <c r="CM42" s="243"/>
      <c r="CN42" s="243"/>
      <c r="CO42" s="243"/>
      <c r="CP42" s="243"/>
      <c r="CQ42" s="243"/>
      <c r="CR42" s="243"/>
      <c r="CS42" s="243"/>
      <c r="CT42" s="243"/>
      <c r="CU42" s="243"/>
      <c r="CV42" s="243"/>
      <c r="CW42" s="243"/>
      <c r="CX42" s="243"/>
      <c r="CY42" s="243"/>
      <c r="CZ42" s="243"/>
      <c r="DA42" s="243"/>
      <c r="DB42" s="243"/>
      <c r="DC42" s="243"/>
      <c r="DD42" s="243"/>
      <c r="DE42" s="243"/>
      <c r="DF42" s="243"/>
      <c r="DG42" s="243"/>
      <c r="DH42" s="243"/>
      <c r="DI42" s="243"/>
      <c r="DJ42" s="243"/>
      <c r="DK42" s="243"/>
      <c r="DL42" s="243"/>
      <c r="DM42" s="243"/>
      <c r="DN42" s="243"/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243"/>
      <c r="EA42" s="243"/>
      <c r="EB42" s="243"/>
      <c r="EC42" s="243"/>
      <c r="ED42" s="243"/>
      <c r="EE42" s="243"/>
      <c r="EF42" s="243"/>
      <c r="EG42" s="243"/>
      <c r="EH42" s="243"/>
      <c r="EI42" s="243"/>
      <c r="EJ42" s="243"/>
      <c r="EK42" s="243"/>
      <c r="EL42" s="243"/>
      <c r="EM42" s="243"/>
      <c r="EN42" s="243"/>
      <c r="EO42" s="243"/>
      <c r="EP42" s="243"/>
      <c r="EQ42" s="243"/>
      <c r="ER42" s="243"/>
      <c r="ES42" s="243"/>
      <c r="ET42" s="243"/>
      <c r="EU42" s="243"/>
      <c r="EV42" s="243"/>
      <c r="EW42" s="243"/>
      <c r="EX42" s="243"/>
      <c r="EY42" s="243"/>
      <c r="EZ42" s="243"/>
      <c r="FA42" s="243"/>
      <c r="FB42" s="243"/>
      <c r="FC42" s="243"/>
      <c r="FD42" s="243"/>
      <c r="FE42" s="243"/>
      <c r="FF42" s="243"/>
      <c r="FG42" s="243"/>
      <c r="FH42" s="243"/>
      <c r="FI42" s="243"/>
      <c r="FJ42" s="243"/>
      <c r="FK42" s="243"/>
      <c r="FL42" s="243"/>
      <c r="FM42" s="243"/>
    </row>
    <row r="43" customFormat="false" ht="24.95" hidden="false" customHeight="true" outlineLevel="0" collapsed="false">
      <c r="A43" s="230" t="s">
        <v>1439</v>
      </c>
      <c r="B43" s="172" t="n">
        <v>488</v>
      </c>
      <c r="C43" s="172" t="n">
        <v>1081</v>
      </c>
      <c r="D43" s="257" t="n">
        <v>703</v>
      </c>
      <c r="E43" s="248" t="n">
        <f aca="false">D43/C43*100</f>
        <v>65</v>
      </c>
      <c r="F43" s="248"/>
    </row>
    <row r="44" customFormat="false" ht="24.95" hidden="false" customHeight="true" outlineLevel="0" collapsed="false">
      <c r="A44" s="230" t="s">
        <v>1440</v>
      </c>
      <c r="B44" s="172"/>
      <c r="C44" s="172"/>
      <c r="D44" s="257"/>
      <c r="E44" s="248"/>
      <c r="F44" s="248"/>
    </row>
    <row r="45" s="255" customFormat="true" ht="24.95" hidden="false" customHeight="true" outlineLevel="0" collapsed="false">
      <c r="A45" s="249" t="s">
        <v>1441</v>
      </c>
      <c r="B45" s="241"/>
      <c r="C45" s="241"/>
      <c r="D45" s="241"/>
      <c r="E45" s="242"/>
      <c r="F45" s="242" t="n">
        <v>0</v>
      </c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3"/>
      <c r="EN45" s="243"/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  <c r="FH45" s="243"/>
      <c r="FI45" s="243"/>
      <c r="FJ45" s="243"/>
      <c r="FK45" s="243"/>
      <c r="FL45" s="243"/>
      <c r="FM45" s="243"/>
    </row>
    <row r="46" customFormat="false" ht="24.95" hidden="false" customHeight="true" outlineLevel="0" collapsed="false">
      <c r="A46" s="258" t="s">
        <v>1442</v>
      </c>
      <c r="B46" s="172"/>
      <c r="C46" s="172"/>
      <c r="D46" s="257"/>
      <c r="E46" s="248"/>
      <c r="F46" s="248"/>
    </row>
    <row r="47" customFormat="false" ht="24.95" hidden="false" customHeight="true" outlineLevel="0" collapsed="false">
      <c r="A47" s="258" t="s">
        <v>1443</v>
      </c>
      <c r="B47" s="172"/>
      <c r="C47" s="172"/>
      <c r="D47" s="257"/>
      <c r="E47" s="248"/>
      <c r="F47" s="248" t="n">
        <v>0</v>
      </c>
    </row>
    <row r="48" s="255" customFormat="true" ht="24.95" hidden="false" customHeight="true" outlineLevel="0" collapsed="false">
      <c r="A48" s="249" t="s">
        <v>1444</v>
      </c>
      <c r="B48" s="241" t="n">
        <f aca="false">B49+B50</f>
        <v>745</v>
      </c>
      <c r="C48" s="241" t="n">
        <f aca="false">C49+C50</f>
        <v>110583</v>
      </c>
      <c r="D48" s="254" t="n">
        <f aca="false">D49+D50</f>
        <v>108965</v>
      </c>
      <c r="E48" s="242" t="n">
        <f aca="false">D48/C48*100</f>
        <v>98.5</v>
      </c>
      <c r="F48" s="242" t="n">
        <v>131.7</v>
      </c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3"/>
      <c r="CN48" s="243"/>
      <c r="CO48" s="243"/>
      <c r="CP48" s="243"/>
      <c r="CQ48" s="243"/>
      <c r="CR48" s="243"/>
      <c r="CS48" s="243"/>
      <c r="CT48" s="243"/>
      <c r="CU48" s="243"/>
      <c r="CV48" s="243"/>
      <c r="CW48" s="243"/>
      <c r="CX48" s="243"/>
      <c r="CY48" s="243"/>
      <c r="CZ48" s="243"/>
      <c r="DA48" s="243"/>
      <c r="DB48" s="243"/>
      <c r="DC48" s="243"/>
      <c r="DD48" s="243"/>
      <c r="DE48" s="243"/>
      <c r="DF48" s="243"/>
      <c r="DG48" s="243"/>
      <c r="DH48" s="243"/>
      <c r="DI48" s="243"/>
      <c r="DJ48" s="243"/>
      <c r="DK48" s="243"/>
      <c r="DL48" s="243"/>
      <c r="DM48" s="243"/>
      <c r="DN48" s="243"/>
      <c r="DO48" s="243"/>
      <c r="DP48" s="243"/>
      <c r="DQ48" s="243"/>
      <c r="DR48" s="243"/>
      <c r="DS48" s="243"/>
      <c r="DT48" s="243"/>
      <c r="DU48" s="243"/>
      <c r="DV48" s="243"/>
      <c r="DW48" s="243"/>
      <c r="DX48" s="243"/>
      <c r="DY48" s="243"/>
      <c r="DZ48" s="243"/>
      <c r="EA48" s="243"/>
      <c r="EB48" s="243"/>
      <c r="EC48" s="243"/>
      <c r="ED48" s="243"/>
      <c r="EE48" s="243"/>
      <c r="EF48" s="243"/>
      <c r="EG48" s="243"/>
      <c r="EH48" s="243"/>
      <c r="EI48" s="243"/>
      <c r="EJ48" s="243"/>
      <c r="EK48" s="243"/>
      <c r="EL48" s="243"/>
      <c r="EM48" s="243"/>
      <c r="EN48" s="243"/>
      <c r="EO48" s="243"/>
      <c r="EP48" s="243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243"/>
      <c r="FL48" s="243"/>
      <c r="FM48" s="243"/>
    </row>
    <row r="49" customFormat="false" ht="24.95" hidden="false" customHeight="true" outlineLevel="0" collapsed="false">
      <c r="A49" s="245" t="s">
        <v>1445</v>
      </c>
      <c r="B49" s="172"/>
      <c r="C49" s="172" t="n">
        <v>104500</v>
      </c>
      <c r="D49" s="257" t="n">
        <v>104300</v>
      </c>
      <c r="E49" s="248" t="n">
        <f aca="false">D49/C49*100</f>
        <v>99.8</v>
      </c>
      <c r="F49" s="248" t="n">
        <v>127.7</v>
      </c>
    </row>
    <row r="50" customFormat="false" ht="24.95" hidden="false" customHeight="true" outlineLevel="0" collapsed="false">
      <c r="A50" s="245" t="s">
        <v>1446</v>
      </c>
      <c r="B50" s="172" t="n">
        <v>745</v>
      </c>
      <c r="C50" s="172" t="n">
        <v>6083</v>
      </c>
      <c r="D50" s="257" t="n">
        <v>4665</v>
      </c>
      <c r="E50" s="248" t="n">
        <f aca="false">D50/C50*100</f>
        <v>76.7</v>
      </c>
      <c r="F50" s="248" t="n">
        <v>454.7</v>
      </c>
    </row>
    <row r="51" s="255" customFormat="true" ht="24.95" hidden="false" customHeight="true" outlineLevel="0" collapsed="false">
      <c r="A51" s="249" t="s">
        <v>1447</v>
      </c>
      <c r="B51" s="136" t="n">
        <v>15305</v>
      </c>
      <c r="C51" s="136" t="n">
        <v>16253</v>
      </c>
      <c r="D51" s="259" t="n">
        <v>16253</v>
      </c>
      <c r="E51" s="242" t="n">
        <f aca="false">D51/C51*100</f>
        <v>100</v>
      </c>
      <c r="F51" s="242" t="n">
        <v>117.2</v>
      </c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  <c r="CB51" s="243"/>
      <c r="CC51" s="243"/>
      <c r="CD51" s="243"/>
      <c r="CE51" s="243"/>
      <c r="CF51" s="243"/>
      <c r="CG51" s="243"/>
      <c r="CH51" s="243"/>
      <c r="CI51" s="243"/>
      <c r="CJ51" s="243"/>
      <c r="CK51" s="243"/>
      <c r="CL51" s="243"/>
      <c r="CM51" s="243"/>
      <c r="CN51" s="243"/>
      <c r="CO51" s="243"/>
      <c r="CP51" s="243"/>
      <c r="CQ51" s="243"/>
      <c r="CR51" s="243"/>
      <c r="CS51" s="243"/>
      <c r="CT51" s="243"/>
      <c r="CU51" s="243"/>
      <c r="CV51" s="243"/>
      <c r="CW51" s="243"/>
      <c r="CX51" s="243"/>
      <c r="CY51" s="243"/>
      <c r="CZ51" s="243"/>
      <c r="DA51" s="243"/>
      <c r="DB51" s="243"/>
      <c r="DC51" s="243"/>
      <c r="DD51" s="243"/>
      <c r="DE51" s="243"/>
      <c r="DF51" s="243"/>
      <c r="DG51" s="243"/>
      <c r="DH51" s="243"/>
      <c r="DI51" s="243"/>
      <c r="DJ51" s="243"/>
      <c r="DK51" s="243"/>
      <c r="DL51" s="243"/>
      <c r="DM51" s="243"/>
      <c r="DN51" s="243"/>
      <c r="DO51" s="243"/>
      <c r="DP51" s="243"/>
      <c r="DQ51" s="243"/>
      <c r="DR51" s="243"/>
      <c r="DS51" s="243"/>
      <c r="DT51" s="243"/>
      <c r="DU51" s="243"/>
      <c r="DV51" s="243"/>
      <c r="DW51" s="243"/>
      <c r="DX51" s="243"/>
      <c r="DY51" s="243"/>
      <c r="DZ51" s="243"/>
      <c r="EA51" s="243"/>
      <c r="EB51" s="243"/>
      <c r="EC51" s="243"/>
      <c r="ED51" s="243"/>
      <c r="EE51" s="243"/>
      <c r="EF51" s="243"/>
      <c r="EG51" s="243"/>
      <c r="EH51" s="243"/>
      <c r="EI51" s="243"/>
      <c r="EJ51" s="243"/>
      <c r="EK51" s="243"/>
      <c r="EL51" s="243"/>
      <c r="EM51" s="243"/>
      <c r="EN51" s="243"/>
      <c r="EO51" s="243"/>
      <c r="EP51" s="243"/>
      <c r="EQ51" s="243"/>
      <c r="ER51" s="243"/>
      <c r="ES51" s="243"/>
      <c r="ET51" s="243"/>
      <c r="EU51" s="243"/>
      <c r="EV51" s="243"/>
      <c r="EW51" s="243"/>
      <c r="EX51" s="243"/>
      <c r="EY51" s="243"/>
      <c r="EZ51" s="243"/>
      <c r="FA51" s="243"/>
      <c r="FB51" s="243"/>
      <c r="FC51" s="243"/>
      <c r="FD51" s="243"/>
      <c r="FE51" s="243"/>
      <c r="FF51" s="243"/>
      <c r="FG51" s="243"/>
      <c r="FH51" s="243"/>
      <c r="FI51" s="243"/>
      <c r="FJ51" s="243"/>
      <c r="FK51" s="243"/>
      <c r="FL51" s="243"/>
      <c r="FM51" s="243"/>
    </row>
    <row r="52" s="255" customFormat="true" ht="24.95" hidden="false" customHeight="true" outlineLevel="0" collapsed="false">
      <c r="A52" s="249" t="s">
        <v>1448</v>
      </c>
      <c r="B52" s="136" t="n">
        <v>85</v>
      </c>
      <c r="C52" s="136" t="n">
        <v>120</v>
      </c>
      <c r="D52" s="259" t="n">
        <v>120</v>
      </c>
      <c r="E52" s="242" t="n">
        <f aca="false">D52/C52*100</f>
        <v>100</v>
      </c>
      <c r="F52" s="242" t="n">
        <v>117.6</v>
      </c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  <c r="BW52" s="243"/>
      <c r="BX52" s="243"/>
      <c r="BY52" s="243"/>
      <c r="BZ52" s="243"/>
      <c r="CA52" s="243"/>
      <c r="CB52" s="243"/>
      <c r="CC52" s="243"/>
      <c r="CD52" s="243"/>
      <c r="CE52" s="243"/>
      <c r="CF52" s="243"/>
      <c r="CG52" s="243"/>
      <c r="CH52" s="243"/>
      <c r="CI52" s="243"/>
      <c r="CJ52" s="243"/>
      <c r="CK52" s="243"/>
      <c r="CL52" s="243"/>
      <c r="CM52" s="243"/>
      <c r="CN52" s="243"/>
      <c r="CO52" s="243"/>
      <c r="CP52" s="243"/>
      <c r="CQ52" s="243"/>
      <c r="CR52" s="243"/>
      <c r="CS52" s="243"/>
      <c r="CT52" s="243"/>
      <c r="CU52" s="243"/>
      <c r="CV52" s="243"/>
      <c r="CW52" s="243"/>
      <c r="CX52" s="243"/>
      <c r="CY52" s="243"/>
      <c r="CZ52" s="243"/>
      <c r="DA52" s="243"/>
      <c r="DB52" s="243"/>
      <c r="DC52" s="243"/>
      <c r="DD52" s="243"/>
      <c r="DE52" s="243"/>
      <c r="DF52" s="243"/>
      <c r="DG52" s="243"/>
      <c r="DH52" s="243"/>
      <c r="DI52" s="243"/>
      <c r="DJ52" s="243"/>
      <c r="DK52" s="243"/>
      <c r="DL52" s="243"/>
      <c r="DM52" s="243"/>
      <c r="DN52" s="243"/>
      <c r="DO52" s="243"/>
      <c r="DP52" s="243"/>
      <c r="DQ52" s="243"/>
      <c r="DR52" s="243"/>
      <c r="DS52" s="243"/>
      <c r="DT52" s="243"/>
      <c r="DU52" s="243"/>
      <c r="DV52" s="243"/>
      <c r="DW52" s="243"/>
      <c r="DX52" s="243"/>
      <c r="DY52" s="243"/>
      <c r="DZ52" s="243"/>
      <c r="EA52" s="243"/>
      <c r="EB52" s="243"/>
      <c r="EC52" s="243"/>
      <c r="ED52" s="243"/>
      <c r="EE52" s="243"/>
      <c r="EF52" s="243"/>
      <c r="EG52" s="243"/>
      <c r="EH52" s="243"/>
      <c r="EI52" s="243"/>
      <c r="EJ52" s="243"/>
      <c r="EK52" s="243"/>
      <c r="EL52" s="243"/>
      <c r="EM52" s="243"/>
      <c r="EN52" s="243"/>
      <c r="EO52" s="243"/>
      <c r="EP52" s="243"/>
      <c r="EQ52" s="243"/>
      <c r="ER52" s="243"/>
      <c r="ES52" s="243"/>
      <c r="ET52" s="243"/>
      <c r="EU52" s="243"/>
      <c r="EV52" s="243"/>
      <c r="EW52" s="243"/>
      <c r="EX52" s="243"/>
      <c r="EY52" s="243"/>
      <c r="EZ52" s="243"/>
      <c r="FA52" s="243"/>
      <c r="FB52" s="243"/>
      <c r="FC52" s="243"/>
      <c r="FD52" s="243"/>
      <c r="FE52" s="243"/>
      <c r="FF52" s="243"/>
      <c r="FG52" s="243"/>
      <c r="FH52" s="243"/>
      <c r="FI52" s="243"/>
      <c r="FJ52" s="243"/>
      <c r="FK52" s="243"/>
      <c r="FL52" s="243"/>
      <c r="FM52" s="243"/>
    </row>
    <row r="53" s="255" customFormat="true" ht="24.95" hidden="false" customHeight="true" outlineLevel="0" collapsed="false">
      <c r="A53" s="249"/>
      <c r="B53" s="136"/>
      <c r="C53" s="136"/>
      <c r="D53" s="259"/>
      <c r="E53" s="242"/>
      <c r="F53" s="242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3"/>
      <c r="CN53" s="243"/>
      <c r="CO53" s="243"/>
      <c r="CP53" s="243"/>
      <c r="CQ53" s="243"/>
      <c r="CR53" s="243"/>
      <c r="CS53" s="243"/>
      <c r="CT53" s="243"/>
      <c r="CU53" s="243"/>
      <c r="CV53" s="243"/>
      <c r="CW53" s="243"/>
      <c r="CX53" s="243"/>
      <c r="CY53" s="243"/>
      <c r="CZ53" s="243"/>
      <c r="DA53" s="243"/>
      <c r="DB53" s="243"/>
      <c r="DC53" s="243"/>
      <c r="DD53" s="243"/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243"/>
      <c r="DP53" s="243"/>
      <c r="DQ53" s="243"/>
      <c r="DR53" s="243"/>
      <c r="DS53" s="243"/>
      <c r="DT53" s="243"/>
      <c r="DU53" s="243"/>
      <c r="DV53" s="243"/>
      <c r="DW53" s="243"/>
      <c r="DX53" s="243"/>
      <c r="DY53" s="243"/>
      <c r="DZ53" s="243"/>
      <c r="EA53" s="243"/>
      <c r="EB53" s="243"/>
      <c r="EC53" s="243"/>
      <c r="ED53" s="243"/>
      <c r="EE53" s="243"/>
      <c r="EF53" s="243"/>
      <c r="EG53" s="243"/>
      <c r="EH53" s="243"/>
      <c r="EI53" s="243"/>
      <c r="EJ53" s="243"/>
      <c r="EK53" s="243"/>
      <c r="EL53" s="243"/>
      <c r="EM53" s="243"/>
      <c r="EN53" s="243"/>
      <c r="EO53" s="243"/>
      <c r="EP53" s="243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243"/>
      <c r="FJ53" s="243"/>
      <c r="FK53" s="243"/>
      <c r="FL53" s="243"/>
      <c r="FM53" s="243"/>
    </row>
    <row r="54" s="255" customFormat="true" ht="24.95" hidden="false" customHeight="true" outlineLevel="0" collapsed="false">
      <c r="A54" s="260" t="s">
        <v>123</v>
      </c>
      <c r="B54" s="241" t="n">
        <f aca="false">SUM(B5,B8,B11,B12,B42,B45,B48,B51,B52)</f>
        <v>133450</v>
      </c>
      <c r="C54" s="241" t="n">
        <f aca="false">SUM(C5,C8,C11,C12,C42,C45,C48,C51,C52)</f>
        <v>251934</v>
      </c>
      <c r="D54" s="241" t="n">
        <f aca="false">SUM(D5,D8,D11,D12,D42,D45,D48,D51,D52)</f>
        <v>239443</v>
      </c>
      <c r="E54" s="242" t="n">
        <f aca="false">D54/C54*100</f>
        <v>95</v>
      </c>
      <c r="F54" s="242" t="n">
        <v>105.6</v>
      </c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  <c r="CK54" s="243"/>
      <c r="CL54" s="243"/>
      <c r="CM54" s="243"/>
      <c r="CN54" s="243"/>
      <c r="CO54" s="243"/>
      <c r="CP54" s="243"/>
      <c r="CQ54" s="243"/>
      <c r="CR54" s="243"/>
      <c r="CS54" s="243"/>
      <c r="CT54" s="243"/>
      <c r="CU54" s="243"/>
      <c r="CV54" s="243"/>
      <c r="CW54" s="243"/>
      <c r="CX54" s="243"/>
      <c r="CY54" s="243"/>
      <c r="CZ54" s="243"/>
      <c r="DA54" s="243"/>
      <c r="DB54" s="243"/>
      <c r="DC54" s="243"/>
      <c r="DD54" s="243"/>
      <c r="DE54" s="243"/>
      <c r="DF54" s="243"/>
      <c r="DG54" s="243"/>
      <c r="DH54" s="243"/>
      <c r="DI54" s="243"/>
      <c r="DJ54" s="243"/>
      <c r="DK54" s="243"/>
      <c r="DL54" s="243"/>
      <c r="DM54" s="243"/>
      <c r="DN54" s="243"/>
      <c r="DO54" s="243"/>
      <c r="DP54" s="243"/>
      <c r="DQ54" s="243"/>
      <c r="DR54" s="243"/>
      <c r="DS54" s="243"/>
      <c r="DT54" s="243"/>
      <c r="DU54" s="243"/>
      <c r="DV54" s="243"/>
      <c r="DW54" s="243"/>
      <c r="DX54" s="243"/>
      <c r="DY54" s="243"/>
      <c r="DZ54" s="243"/>
      <c r="EA54" s="243"/>
      <c r="EB54" s="243"/>
      <c r="EC54" s="243"/>
      <c r="ED54" s="243"/>
      <c r="EE54" s="243"/>
      <c r="EF54" s="243"/>
      <c r="EG54" s="243"/>
      <c r="EH54" s="243"/>
      <c r="EI54" s="243"/>
      <c r="EJ54" s="243"/>
      <c r="EK54" s="243"/>
      <c r="EL54" s="243"/>
      <c r="EM54" s="243"/>
      <c r="EN54" s="243"/>
      <c r="EO54" s="243"/>
      <c r="EP54" s="243"/>
      <c r="EQ54" s="243"/>
      <c r="ER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  <c r="FC54" s="243"/>
      <c r="FD54" s="243"/>
      <c r="FE54" s="243"/>
      <c r="FF54" s="243"/>
      <c r="FG54" s="243"/>
      <c r="FH54" s="243"/>
      <c r="FI54" s="243"/>
      <c r="FJ54" s="243"/>
      <c r="FK54" s="243"/>
      <c r="FL54" s="243"/>
      <c r="FM54" s="243"/>
    </row>
    <row r="55" customFormat="false" ht="18" hidden="false" customHeight="true" outlineLevel="0" collapsed="false"/>
    <row r="56" customFormat="false" ht="18" hidden="false" customHeight="true" outlineLevel="0" collapsed="false">
      <c r="D56" s="261"/>
    </row>
    <row r="57" customFormat="false" ht="18" hidden="false" customHeight="true" outlineLevel="0" collapsed="false">
      <c r="D57" s="26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D61" s="261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2">
    <mergeCell ref="A2:F2"/>
    <mergeCell ref="D3:F3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5.99609375" defaultRowHeight="13.5" zeroHeight="false" outlineLevelRow="0" outlineLevelCol="0"/>
  <cols>
    <col collapsed="false" customWidth="true" hidden="false" outlineLevel="0" max="1" min="1" style="262" width="27.87"/>
    <col collapsed="false" customWidth="true" hidden="false" outlineLevel="0" max="2" min="2" style="263" width="12.87"/>
    <col collapsed="false" customWidth="true" hidden="false" outlineLevel="0" max="3" min="3" style="262" width="27.37"/>
    <col collapsed="false" customWidth="true" hidden="false" outlineLevel="0" max="4" min="4" style="263" width="13.24"/>
    <col collapsed="false" customWidth="true" hidden="false" outlineLevel="0" max="42" min="5" style="262" width="12.36"/>
    <col collapsed="false" customWidth="false" hidden="false" outlineLevel="0" max="257" min="43" style="262" width="25.99"/>
  </cols>
  <sheetData>
    <row r="1" s="268" customFormat="true" ht="27" hidden="false" customHeight="true" outlineLevel="0" collapsed="false">
      <c r="A1" s="264" t="s">
        <v>1449</v>
      </c>
      <c r="B1" s="265"/>
      <c r="C1" s="266"/>
      <c r="D1" s="267"/>
    </row>
    <row r="2" customFormat="false" ht="27" hidden="false" customHeight="true" outlineLevel="0" collapsed="false">
      <c r="A2" s="13" t="s">
        <v>1450</v>
      </c>
      <c r="B2" s="13"/>
      <c r="C2" s="13"/>
      <c r="D2" s="13"/>
    </row>
    <row r="3" s="273" customFormat="true" ht="24.95" hidden="false" customHeight="true" outlineLevel="0" collapsed="false">
      <c r="A3" s="269"/>
      <c r="B3" s="270"/>
      <c r="C3" s="271"/>
      <c r="D3" s="272" t="s">
        <v>1178</v>
      </c>
    </row>
    <row r="4" customFormat="false" ht="24.95" hidden="false" customHeight="true" outlineLevel="0" collapsed="false">
      <c r="A4" s="274" t="s">
        <v>1451</v>
      </c>
      <c r="B4" s="275" t="s">
        <v>65</v>
      </c>
      <c r="C4" s="274" t="s">
        <v>1452</v>
      </c>
      <c r="D4" s="275" t="s">
        <v>65</v>
      </c>
      <c r="E4" s="276"/>
    </row>
    <row r="5" customFormat="false" ht="24.95" hidden="false" customHeight="true" outlineLevel="0" collapsed="false">
      <c r="A5" s="277" t="s">
        <v>1453</v>
      </c>
      <c r="B5" s="278" t="n">
        <f aca="false">'12'!D24</f>
        <v>163646</v>
      </c>
      <c r="C5" s="277" t="s">
        <v>1454</v>
      </c>
      <c r="D5" s="278" t="n">
        <f aca="false">'13'!D54</f>
        <v>239443</v>
      </c>
      <c r="E5" s="276"/>
    </row>
    <row r="6" customFormat="false" ht="24.95" hidden="false" customHeight="true" outlineLevel="0" collapsed="false">
      <c r="A6" s="279" t="s">
        <v>131</v>
      </c>
      <c r="B6" s="280" t="n">
        <v>8936</v>
      </c>
      <c r="C6" s="281" t="s">
        <v>132</v>
      </c>
      <c r="D6" s="282"/>
      <c r="F6" s="283"/>
      <c r="IW6" s="0"/>
    </row>
    <row r="7" s="221" customFormat="true" ht="24.95" hidden="false" customHeight="true" outlineLevel="0" collapsed="false">
      <c r="A7" s="279" t="s">
        <v>1455</v>
      </c>
      <c r="B7" s="284"/>
      <c r="C7" s="279" t="s">
        <v>140</v>
      </c>
      <c r="D7" s="284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  <c r="IU7" s="262"/>
      <c r="IV7" s="262"/>
    </row>
    <row r="8" s="221" customFormat="true" ht="24.95" hidden="false" customHeight="true" outlineLevel="0" collapsed="false">
      <c r="A8" s="279" t="s">
        <v>145</v>
      </c>
      <c r="B8" s="284" t="n">
        <v>2278</v>
      </c>
      <c r="C8" s="279" t="s">
        <v>146</v>
      </c>
      <c r="D8" s="285" t="n">
        <v>21000</v>
      </c>
      <c r="E8" s="262"/>
      <c r="F8" s="262"/>
      <c r="G8" s="276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262"/>
      <c r="FM8" s="262"/>
      <c r="FN8" s="262"/>
      <c r="FO8" s="262"/>
      <c r="FP8" s="262"/>
      <c r="FQ8" s="262"/>
      <c r="FR8" s="262"/>
      <c r="FS8" s="262"/>
      <c r="FT8" s="262"/>
      <c r="FU8" s="262"/>
      <c r="FV8" s="262"/>
      <c r="FW8" s="262"/>
      <c r="FX8" s="262"/>
      <c r="FY8" s="262"/>
      <c r="FZ8" s="262"/>
      <c r="GA8" s="262"/>
      <c r="GB8" s="262"/>
      <c r="GC8" s="262"/>
      <c r="GD8" s="262"/>
      <c r="GE8" s="262"/>
      <c r="GF8" s="262"/>
      <c r="GG8" s="262"/>
      <c r="GH8" s="262"/>
      <c r="GI8" s="262"/>
      <c r="GJ8" s="262"/>
      <c r="GK8" s="262"/>
      <c r="GL8" s="262"/>
      <c r="GM8" s="262"/>
      <c r="GN8" s="262"/>
      <c r="GO8" s="262"/>
      <c r="GP8" s="262"/>
      <c r="GQ8" s="262"/>
      <c r="GR8" s="262"/>
      <c r="GS8" s="262"/>
      <c r="GT8" s="262"/>
      <c r="GU8" s="262"/>
      <c r="GV8" s="262"/>
      <c r="GW8" s="262"/>
      <c r="GX8" s="262"/>
      <c r="GY8" s="262"/>
      <c r="GZ8" s="262"/>
      <c r="HA8" s="262"/>
      <c r="HB8" s="262"/>
      <c r="HC8" s="262"/>
      <c r="HD8" s="262"/>
      <c r="HE8" s="262"/>
      <c r="HF8" s="262"/>
      <c r="HG8" s="262"/>
      <c r="HH8" s="262"/>
      <c r="HI8" s="262"/>
      <c r="HJ8" s="262"/>
      <c r="HK8" s="262"/>
      <c r="HL8" s="262"/>
      <c r="HM8" s="262"/>
      <c r="HN8" s="262"/>
      <c r="HO8" s="262"/>
      <c r="HP8" s="262"/>
      <c r="HQ8" s="262"/>
      <c r="HR8" s="262"/>
      <c r="HS8" s="262"/>
      <c r="HT8" s="262"/>
      <c r="HU8" s="262"/>
      <c r="HV8" s="262"/>
      <c r="HW8" s="262"/>
      <c r="HX8" s="262"/>
      <c r="HY8" s="262"/>
      <c r="HZ8" s="262"/>
      <c r="IA8" s="262"/>
      <c r="IB8" s="262"/>
      <c r="IC8" s="262"/>
      <c r="ID8" s="262"/>
      <c r="IE8" s="262"/>
      <c r="IF8" s="262"/>
      <c r="IG8" s="262"/>
      <c r="IH8" s="262"/>
      <c r="II8" s="262"/>
      <c r="IJ8" s="262"/>
      <c r="IK8" s="262"/>
      <c r="IL8" s="262"/>
      <c r="IM8" s="262"/>
      <c r="IN8" s="262"/>
      <c r="IO8" s="262"/>
      <c r="IP8" s="262"/>
      <c r="IQ8" s="262"/>
      <c r="IR8" s="262"/>
      <c r="IS8" s="262"/>
      <c r="IT8" s="262"/>
      <c r="IU8" s="262"/>
      <c r="IV8" s="262"/>
    </row>
    <row r="9" s="221" customFormat="true" ht="24.95" hidden="false" customHeight="true" outlineLevel="0" collapsed="false">
      <c r="A9" s="279" t="s">
        <v>1456</v>
      </c>
      <c r="B9" s="285" t="n">
        <v>145840</v>
      </c>
      <c r="C9" s="279" t="s">
        <v>1457</v>
      </c>
      <c r="D9" s="285" t="n">
        <v>59066</v>
      </c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  <c r="IH9" s="262"/>
      <c r="II9" s="262"/>
      <c r="IJ9" s="262"/>
      <c r="IK9" s="262"/>
      <c r="IL9" s="262"/>
      <c r="IM9" s="262"/>
      <c r="IN9" s="262"/>
      <c r="IO9" s="262"/>
      <c r="IP9" s="262"/>
      <c r="IQ9" s="262"/>
      <c r="IR9" s="262"/>
      <c r="IS9" s="262"/>
      <c r="IT9" s="262"/>
      <c r="IU9" s="262"/>
      <c r="IV9" s="262"/>
    </row>
    <row r="10" s="221" customFormat="true" ht="24.95" hidden="false" customHeight="true" outlineLevel="0" collapsed="false">
      <c r="A10" s="279" t="s">
        <v>153</v>
      </c>
      <c r="B10" s="284" t="n">
        <v>11300</v>
      </c>
      <c r="C10" s="279" t="s">
        <v>148</v>
      </c>
      <c r="D10" s="285" t="n">
        <f aca="false">'13'!C54-'13'!D54</f>
        <v>12491</v>
      </c>
      <c r="E10" s="262"/>
      <c r="F10" s="262"/>
      <c r="G10" s="276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  <c r="IL10" s="262"/>
      <c r="IM10" s="262"/>
      <c r="IN10" s="262"/>
      <c r="IO10" s="262"/>
      <c r="IP10" s="262"/>
      <c r="IQ10" s="262"/>
      <c r="IR10" s="262"/>
      <c r="IS10" s="262"/>
      <c r="IT10" s="262"/>
      <c r="IU10" s="262"/>
      <c r="IV10" s="262"/>
    </row>
    <row r="11" s="221" customFormat="true" ht="24.95" hidden="false" customHeight="true" outlineLevel="0" collapsed="false">
      <c r="A11" s="286"/>
      <c r="B11" s="287"/>
      <c r="C11" s="288"/>
      <c r="D11" s="285"/>
      <c r="E11" s="289"/>
      <c r="F11" s="289"/>
      <c r="G11" s="289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  <c r="IL11" s="262"/>
      <c r="IM11" s="262"/>
      <c r="IN11" s="262"/>
      <c r="IO11" s="262"/>
      <c r="IP11" s="262"/>
      <c r="IQ11" s="262"/>
      <c r="IR11" s="262"/>
      <c r="IS11" s="262"/>
      <c r="IT11" s="262"/>
      <c r="IU11" s="262"/>
      <c r="IV11" s="262"/>
    </row>
    <row r="12" s="221" customFormat="true" ht="24.95" hidden="false" customHeight="true" outlineLevel="0" collapsed="false">
      <c r="A12" s="290" t="s">
        <v>165</v>
      </c>
      <c r="B12" s="280" t="n">
        <f aca="false">SUM(B5:B11)</f>
        <v>332000</v>
      </c>
      <c r="C12" s="291" t="s">
        <v>166</v>
      </c>
      <c r="D12" s="292" t="n">
        <f aca="false">SUM(D5:D11)</f>
        <v>332000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  <c r="IL12" s="262"/>
      <c r="IM12" s="262"/>
      <c r="IN12" s="262"/>
      <c r="IO12" s="262"/>
      <c r="IP12" s="262"/>
      <c r="IQ12" s="262"/>
      <c r="IR12" s="262"/>
      <c r="IS12" s="262"/>
      <c r="IT12" s="262"/>
      <c r="IU12" s="262"/>
      <c r="IV12" s="262"/>
    </row>
    <row r="13" s="221" customFormat="true" ht="13.5" hidden="false" customHeight="false" outlineLevel="0" collapsed="false">
      <c r="A13" s="262"/>
      <c r="B13" s="263"/>
      <c r="C13" s="262"/>
      <c r="D13" s="263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  <c r="IL13" s="262"/>
      <c r="IM13" s="262"/>
      <c r="IN13" s="262"/>
      <c r="IO13" s="262"/>
      <c r="IP13" s="262"/>
      <c r="IQ13" s="262"/>
      <c r="IR13" s="262"/>
      <c r="IS13" s="262"/>
      <c r="IT13" s="262"/>
      <c r="IU13" s="262"/>
      <c r="IV13" s="262"/>
    </row>
    <row r="14" s="221" customFormat="true" ht="13.5" hidden="false" customHeight="false" outlineLevel="0" collapsed="false">
      <c r="A14" s="262"/>
      <c r="B14" s="263"/>
      <c r="C14" s="262"/>
      <c r="D14" s="263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  <c r="IL14" s="262"/>
      <c r="IM14" s="262"/>
      <c r="IN14" s="262"/>
      <c r="IO14" s="262"/>
      <c r="IP14" s="262"/>
      <c r="IQ14" s="262"/>
      <c r="IR14" s="262"/>
      <c r="IS14" s="262"/>
      <c r="IT14" s="262"/>
      <c r="IU14" s="262"/>
      <c r="IV14" s="262"/>
    </row>
    <row r="15" s="221" customFormat="true" ht="13.5" hidden="false" customHeight="false" outlineLevel="0" collapsed="false">
      <c r="A15" s="262"/>
      <c r="B15" s="263"/>
      <c r="C15" s="262"/>
      <c r="D15" s="263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  <c r="IH15" s="262"/>
      <c r="II15" s="262"/>
      <c r="IJ15" s="262"/>
      <c r="IK15" s="262"/>
      <c r="IL15" s="262"/>
      <c r="IM15" s="262"/>
      <c r="IN15" s="262"/>
      <c r="IO15" s="262"/>
      <c r="IP15" s="262"/>
      <c r="IQ15" s="262"/>
      <c r="IR15" s="262"/>
      <c r="IS15" s="262"/>
      <c r="IT15" s="262"/>
      <c r="IU15" s="262"/>
      <c r="IV15" s="262"/>
    </row>
    <row r="16" s="221" customFormat="true" ht="13.5" hidden="false" customHeight="false" outlineLevel="0" collapsed="false">
      <c r="A16" s="262"/>
      <c r="B16" s="263"/>
      <c r="C16" s="262"/>
      <c r="D16" s="263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  <c r="IH16" s="262"/>
      <c r="II16" s="262"/>
      <c r="IJ16" s="262"/>
      <c r="IK16" s="262"/>
      <c r="IL16" s="262"/>
      <c r="IM16" s="262"/>
      <c r="IN16" s="262"/>
      <c r="IO16" s="262"/>
      <c r="IP16" s="262"/>
      <c r="IQ16" s="262"/>
      <c r="IR16" s="262"/>
      <c r="IS16" s="262"/>
      <c r="IT16" s="262"/>
      <c r="IU16" s="262"/>
      <c r="IV16" s="262"/>
    </row>
    <row r="17" s="221" customFormat="true" ht="13.5" hidden="false" customHeight="false" outlineLevel="0" collapsed="false">
      <c r="A17" s="262"/>
      <c r="B17" s="263"/>
      <c r="C17" s="283"/>
      <c r="D17" s="263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  <c r="IH17" s="262"/>
      <c r="II17" s="262"/>
      <c r="IJ17" s="262"/>
      <c r="IK17" s="262"/>
      <c r="IL17" s="262"/>
      <c r="IM17" s="262"/>
      <c r="IN17" s="262"/>
      <c r="IO17" s="262"/>
      <c r="IP17" s="262"/>
      <c r="IQ17" s="262"/>
      <c r="IR17" s="262"/>
      <c r="IS17" s="262"/>
      <c r="IT17" s="262"/>
      <c r="IU17" s="262"/>
      <c r="IV17" s="262"/>
    </row>
    <row r="18" s="221" customFormat="true" ht="13.5" hidden="false" customHeight="false" outlineLevel="0" collapsed="false">
      <c r="A18" s="262"/>
      <c r="B18" s="263"/>
      <c r="C18" s="262"/>
      <c r="D18" s="263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  <c r="IK18" s="262"/>
      <c r="IL18" s="262"/>
      <c r="IM18" s="262"/>
      <c r="IN18" s="262"/>
      <c r="IO18" s="262"/>
      <c r="IP18" s="262"/>
      <c r="IQ18" s="262"/>
      <c r="IR18" s="262"/>
      <c r="IS18" s="262"/>
      <c r="IT18" s="262"/>
      <c r="IU18" s="262"/>
      <c r="IV18" s="262"/>
    </row>
    <row r="19" s="243" customFormat="true" ht="14.25" hidden="false" customHeight="false" outlineLevel="0" collapsed="false">
      <c r="A19" s="262"/>
      <c r="B19" s="263"/>
      <c r="C19" s="262"/>
      <c r="D19" s="263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2"/>
      <c r="EZ19" s="262"/>
      <c r="FA19" s="262"/>
      <c r="FB19" s="262"/>
      <c r="FC19" s="262"/>
      <c r="FD19" s="262"/>
      <c r="FE19" s="262"/>
      <c r="FF19" s="262"/>
      <c r="FG19" s="262"/>
      <c r="FH19" s="262"/>
      <c r="FI19" s="262"/>
      <c r="FJ19" s="262"/>
      <c r="FK19" s="262"/>
      <c r="FL19" s="262"/>
      <c r="FM19" s="262"/>
      <c r="FN19" s="262"/>
      <c r="FO19" s="262"/>
      <c r="FP19" s="262"/>
      <c r="FQ19" s="262"/>
      <c r="FR19" s="262"/>
      <c r="FS19" s="262"/>
      <c r="FT19" s="262"/>
      <c r="FU19" s="262"/>
      <c r="FV19" s="262"/>
      <c r="FW19" s="262"/>
      <c r="FX19" s="262"/>
      <c r="FY19" s="262"/>
      <c r="FZ19" s="262"/>
      <c r="GA19" s="262"/>
      <c r="GB19" s="262"/>
      <c r="GC19" s="262"/>
      <c r="GD19" s="262"/>
      <c r="GE19" s="262"/>
      <c r="GF19" s="262"/>
      <c r="GG19" s="262"/>
      <c r="GH19" s="262"/>
      <c r="GI19" s="262"/>
      <c r="GJ19" s="262"/>
      <c r="GK19" s="262"/>
      <c r="GL19" s="262"/>
      <c r="GM19" s="262"/>
      <c r="GN19" s="262"/>
      <c r="GO19" s="262"/>
      <c r="GP19" s="262"/>
      <c r="GQ19" s="262"/>
      <c r="GR19" s="262"/>
      <c r="GS19" s="262"/>
      <c r="GT19" s="262"/>
      <c r="GU19" s="262"/>
      <c r="GV19" s="262"/>
      <c r="GW19" s="262"/>
      <c r="GX19" s="262"/>
      <c r="GY19" s="262"/>
      <c r="GZ19" s="262"/>
      <c r="HA19" s="262"/>
      <c r="HB19" s="262"/>
      <c r="HC19" s="262"/>
      <c r="HD19" s="262"/>
      <c r="HE19" s="262"/>
      <c r="HF19" s="262"/>
      <c r="HG19" s="262"/>
      <c r="HH19" s="262"/>
      <c r="HI19" s="262"/>
      <c r="HJ19" s="262"/>
      <c r="HK19" s="262"/>
      <c r="HL19" s="262"/>
      <c r="HM19" s="262"/>
      <c r="HN19" s="262"/>
      <c r="HO19" s="262"/>
      <c r="HP19" s="262"/>
      <c r="HQ19" s="262"/>
      <c r="HR19" s="262"/>
      <c r="HS19" s="262"/>
      <c r="HT19" s="262"/>
      <c r="HU19" s="262"/>
      <c r="HV19" s="262"/>
      <c r="HW19" s="262"/>
      <c r="HX19" s="262"/>
      <c r="HY19" s="262"/>
      <c r="HZ19" s="262"/>
      <c r="IA19" s="262"/>
      <c r="IB19" s="262"/>
      <c r="IC19" s="262"/>
      <c r="ID19" s="262"/>
      <c r="IE19" s="262"/>
      <c r="IF19" s="262"/>
      <c r="IG19" s="262"/>
      <c r="IH19" s="262"/>
      <c r="II19" s="262"/>
      <c r="IJ19" s="262"/>
      <c r="IK19" s="262"/>
      <c r="IL19" s="262"/>
      <c r="IM19" s="262"/>
      <c r="IN19" s="262"/>
      <c r="IO19" s="262"/>
      <c r="IP19" s="262"/>
      <c r="IQ19" s="262"/>
      <c r="IR19" s="262"/>
      <c r="IS19" s="262"/>
      <c r="IT19" s="262"/>
      <c r="IU19" s="262"/>
      <c r="IV19" s="262"/>
    </row>
    <row r="22" customFormat="false" ht="13.5" hidden="false" customHeight="false" outlineLevel="0" collapsed="false">
      <c r="C22" s="276"/>
    </row>
    <row r="31" customFormat="false" ht="13.5" hidden="false" customHeight="false" outlineLevel="0" collapsed="false">
      <c r="C31" s="276"/>
    </row>
  </sheetData>
  <mergeCells count="1">
    <mergeCell ref="A2:D2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41.87"/>
    <col collapsed="false" customWidth="true" hidden="false" outlineLevel="0" max="5" min="2" style="209" width="9.36"/>
    <col collapsed="false" customWidth="false" hidden="false" outlineLevel="0" max="190" min="6" style="208" width="8.99"/>
  </cols>
  <sheetData>
    <row r="1" customFormat="false" ht="27" hidden="false" customHeight="true" outlineLevel="0" collapsed="false">
      <c r="A1" s="157" t="s">
        <v>1458</v>
      </c>
      <c r="B1" s="210"/>
      <c r="C1" s="210"/>
      <c r="D1" s="210"/>
      <c r="E1" s="210"/>
    </row>
    <row r="2" customFormat="false" ht="27" hidden="false" customHeight="true" outlineLevel="0" collapsed="false">
      <c r="A2" s="13" t="s">
        <v>1459</v>
      </c>
      <c r="B2" s="13"/>
      <c r="C2" s="13"/>
      <c r="D2" s="13"/>
      <c r="E2" s="13"/>
      <c r="F2" s="13"/>
    </row>
    <row r="3" customFormat="false" ht="24.95" hidden="false" customHeight="true" outlineLevel="0" collapsed="false">
      <c r="A3" s="211"/>
      <c r="B3" s="212"/>
      <c r="E3" s="293" t="s">
        <v>61</v>
      </c>
      <c r="F3" s="293"/>
      <c r="G3" s="294"/>
    </row>
    <row r="4" s="221" customFormat="true" ht="40.5" hidden="false" customHeight="true" outlineLevel="0" collapsed="false">
      <c r="A4" s="295" t="s">
        <v>62</v>
      </c>
      <c r="B4" s="18" t="s">
        <v>63</v>
      </c>
      <c r="C4" s="18" t="s">
        <v>64</v>
      </c>
      <c r="D4" s="296" t="s">
        <v>65</v>
      </c>
      <c r="E4" s="296" t="s">
        <v>66</v>
      </c>
      <c r="F4" s="18" t="s">
        <v>67</v>
      </c>
      <c r="G4" s="297"/>
    </row>
    <row r="5" s="221" customFormat="true" ht="24.95" hidden="false" customHeight="true" outlineLevel="0" collapsed="false">
      <c r="A5" s="217" t="s">
        <v>1380</v>
      </c>
      <c r="B5" s="227"/>
      <c r="C5" s="227"/>
      <c r="D5" s="227"/>
      <c r="E5" s="298"/>
      <c r="F5" s="299"/>
      <c r="G5" s="297"/>
    </row>
    <row r="6" s="221" customFormat="true" ht="24.95" hidden="false" customHeight="true" outlineLevel="0" collapsed="false">
      <c r="A6" s="222" t="s">
        <v>1381</v>
      </c>
      <c r="B6" s="227"/>
      <c r="C6" s="227"/>
      <c r="D6" s="227"/>
      <c r="E6" s="298"/>
      <c r="F6" s="299"/>
    </row>
    <row r="7" s="221" customFormat="true" ht="24.95" hidden="false" customHeight="true" outlineLevel="0" collapsed="false">
      <c r="A7" s="217" t="s">
        <v>1382</v>
      </c>
      <c r="B7" s="218" t="n">
        <v>7500</v>
      </c>
      <c r="C7" s="218" t="n">
        <v>7500</v>
      </c>
      <c r="D7" s="218" t="n">
        <v>989</v>
      </c>
      <c r="E7" s="300" t="n">
        <f aca="false">D7/C7*100</f>
        <v>13.19</v>
      </c>
      <c r="F7" s="300" t="n">
        <v>18.1</v>
      </c>
    </row>
    <row r="8" s="221" customFormat="true" ht="24.95" hidden="false" customHeight="true" outlineLevel="0" collapsed="false">
      <c r="A8" s="217" t="s">
        <v>1383</v>
      </c>
      <c r="B8" s="218" t="n">
        <v>200</v>
      </c>
      <c r="C8" s="218" t="n">
        <v>200</v>
      </c>
      <c r="D8" s="218" t="n">
        <v>122</v>
      </c>
      <c r="E8" s="300" t="n">
        <f aca="false">D8/C8*100</f>
        <v>61</v>
      </c>
      <c r="F8" s="300" t="n">
        <v>91</v>
      </c>
    </row>
    <row r="9" s="221" customFormat="true" ht="24.95" hidden="false" customHeight="true" outlineLevel="0" collapsed="false">
      <c r="A9" s="217" t="s">
        <v>1384</v>
      </c>
      <c r="B9" s="223" t="n">
        <f aca="false">SUM(B10:B14)</f>
        <v>168330</v>
      </c>
      <c r="C9" s="223" t="n">
        <f aca="false">SUM(C10:C14)</f>
        <v>138330</v>
      </c>
      <c r="D9" s="223" t="n">
        <f aca="false">SUM(D10:D14)</f>
        <v>145796</v>
      </c>
      <c r="E9" s="300" t="n">
        <f aca="false">D9/C9*100</f>
        <v>105.4</v>
      </c>
      <c r="F9" s="300" t="n">
        <v>104.7</v>
      </c>
    </row>
    <row r="10" s="221" customFormat="true" ht="24.95" hidden="false" customHeight="true" outlineLevel="0" collapsed="false">
      <c r="A10" s="226" t="s">
        <v>1460</v>
      </c>
      <c r="B10" s="227" t="n">
        <v>142530</v>
      </c>
      <c r="C10" s="227" t="n">
        <v>112530</v>
      </c>
      <c r="D10" s="227" t="n">
        <v>10029</v>
      </c>
      <c r="E10" s="298" t="n">
        <f aca="false">D10/C10*100</f>
        <v>8.91</v>
      </c>
      <c r="F10" s="298" t="n">
        <v>8.5</v>
      </c>
    </row>
    <row r="11" s="221" customFormat="true" ht="24.95" hidden="false" customHeight="true" outlineLevel="0" collapsed="false">
      <c r="A11" s="226" t="s">
        <v>1461</v>
      </c>
      <c r="B11" s="227" t="n">
        <v>800</v>
      </c>
      <c r="C11" s="227" t="n">
        <v>800</v>
      </c>
      <c r="D11" s="227" t="n">
        <v>732</v>
      </c>
      <c r="E11" s="298" t="n">
        <f aca="false">D11/C11*100</f>
        <v>91.5</v>
      </c>
      <c r="F11" s="298" t="n">
        <v>30.2</v>
      </c>
    </row>
    <row r="12" s="221" customFormat="true" ht="24.95" hidden="false" customHeight="true" outlineLevel="0" collapsed="false">
      <c r="A12" s="226" t="s">
        <v>1462</v>
      </c>
      <c r="B12" s="227" t="n">
        <v>5000</v>
      </c>
      <c r="C12" s="227" t="n">
        <v>5000</v>
      </c>
      <c r="D12" s="227" t="n">
        <v>127086</v>
      </c>
      <c r="E12" s="298" t="n">
        <f aca="false">D12/C12*100</f>
        <v>2541.72</v>
      </c>
      <c r="F12" s="298"/>
    </row>
    <row r="13" s="221" customFormat="true" ht="24.95" hidden="false" customHeight="true" outlineLevel="0" collapsed="false">
      <c r="A13" s="226" t="s">
        <v>1463</v>
      </c>
      <c r="B13" s="227"/>
      <c r="C13" s="227"/>
      <c r="D13" s="227" t="n">
        <v>-477</v>
      </c>
      <c r="E13" s="298"/>
      <c r="F13" s="298" t="n">
        <v>310</v>
      </c>
    </row>
    <row r="14" s="221" customFormat="true" ht="24.95" hidden="false" customHeight="true" outlineLevel="0" collapsed="false">
      <c r="A14" s="226" t="s">
        <v>1464</v>
      </c>
      <c r="B14" s="227" t="n">
        <v>20000</v>
      </c>
      <c r="C14" s="227" t="n">
        <v>20000</v>
      </c>
      <c r="D14" s="227" t="n">
        <v>8426</v>
      </c>
      <c r="E14" s="298" t="n">
        <f aca="false">D14/C14*100</f>
        <v>42.13</v>
      </c>
      <c r="F14" s="298" t="n">
        <v>44</v>
      </c>
    </row>
    <row r="15" s="221" customFormat="true" ht="24.95" hidden="false" customHeight="true" outlineLevel="0" collapsed="false">
      <c r="A15" s="217" t="s">
        <v>1465</v>
      </c>
      <c r="B15" s="227"/>
      <c r="C15" s="227"/>
      <c r="D15" s="227"/>
      <c r="E15" s="298"/>
      <c r="F15" s="300"/>
    </row>
    <row r="16" s="221" customFormat="true" ht="24.95" hidden="false" customHeight="true" outlineLevel="0" collapsed="false">
      <c r="A16" s="232" t="s">
        <v>1391</v>
      </c>
      <c r="B16" s="227"/>
      <c r="C16" s="227"/>
      <c r="D16" s="227"/>
      <c r="E16" s="298"/>
      <c r="F16" s="300"/>
    </row>
    <row r="17" s="221" customFormat="true" ht="24.95" hidden="false" customHeight="true" outlineLevel="0" collapsed="false">
      <c r="A17" s="232" t="s">
        <v>1392</v>
      </c>
      <c r="B17" s="227"/>
      <c r="C17" s="227"/>
      <c r="D17" s="227"/>
      <c r="E17" s="298"/>
      <c r="F17" s="300"/>
    </row>
    <row r="18" s="221" customFormat="true" ht="24.95" hidden="false" customHeight="true" outlineLevel="0" collapsed="false">
      <c r="A18" s="232" t="s">
        <v>1393</v>
      </c>
      <c r="B18" s="218" t="n">
        <v>850</v>
      </c>
      <c r="C18" s="218" t="n">
        <v>850</v>
      </c>
      <c r="D18" s="218" t="n">
        <v>856</v>
      </c>
      <c r="E18" s="300" t="n">
        <f aca="false">D18/C18*100</f>
        <v>100.71</v>
      </c>
      <c r="F18" s="300" t="n">
        <v>88.8</v>
      </c>
    </row>
    <row r="19" s="221" customFormat="true" ht="24.95" hidden="false" customHeight="true" outlineLevel="0" collapsed="false">
      <c r="A19" s="232" t="s">
        <v>1394</v>
      </c>
      <c r="B19" s="218"/>
      <c r="C19" s="218"/>
      <c r="D19" s="218"/>
      <c r="E19" s="300"/>
      <c r="F19" s="300"/>
    </row>
    <row r="20" s="221" customFormat="true" ht="24.95" hidden="false" customHeight="true" outlineLevel="0" collapsed="false">
      <c r="A20" s="232" t="s">
        <v>1395</v>
      </c>
      <c r="B20" s="218" t="n">
        <v>388</v>
      </c>
      <c r="C20" s="218" t="n">
        <v>388</v>
      </c>
      <c r="D20" s="218" t="n">
        <v>692</v>
      </c>
      <c r="E20" s="300" t="n">
        <f aca="false">D20/C20*100</f>
        <v>178.35</v>
      </c>
      <c r="F20" s="300" t="n">
        <v>121.6</v>
      </c>
    </row>
    <row r="21" s="221" customFormat="true" ht="24.95" hidden="false" customHeight="true" outlineLevel="0" collapsed="false">
      <c r="A21" s="232" t="s">
        <v>1396</v>
      </c>
      <c r="B21" s="218"/>
      <c r="C21" s="218"/>
      <c r="D21" s="218"/>
      <c r="E21" s="300"/>
      <c r="F21" s="300"/>
    </row>
    <row r="22" customFormat="false" ht="24.95" hidden="false" customHeight="true" outlineLevel="0" collapsed="false">
      <c r="A22" s="232" t="s">
        <v>1397</v>
      </c>
      <c r="B22" s="218" t="n">
        <v>12500</v>
      </c>
      <c r="C22" s="218" t="n">
        <v>12500</v>
      </c>
      <c r="D22" s="218" t="n">
        <v>12500</v>
      </c>
      <c r="E22" s="300" t="n">
        <f aca="false">D22/C22*100</f>
        <v>100</v>
      </c>
      <c r="F22" s="300" t="n">
        <v>104.2</v>
      </c>
    </row>
    <row r="23" customFormat="false" ht="24.95" hidden="false" customHeight="true" outlineLevel="0" collapsed="false">
      <c r="A23" s="232"/>
      <c r="B23" s="218"/>
      <c r="C23" s="218"/>
      <c r="D23" s="218"/>
      <c r="E23" s="300"/>
      <c r="F23" s="300"/>
    </row>
    <row r="24" customFormat="false" ht="24.95" hidden="false" customHeight="true" outlineLevel="0" collapsed="false">
      <c r="A24" s="233" t="s">
        <v>94</v>
      </c>
      <c r="B24" s="223" t="n">
        <f aca="false">SUM(B5,B6,B7,B8,B9,B15,B16,B17,B18,B19,B20,B21,B22)</f>
        <v>189768</v>
      </c>
      <c r="C24" s="223" t="n">
        <f aca="false">SUM(C5,C6,C7,C8,C9,C15,C16,C17,C18,C19,C20,C21,C22)</f>
        <v>159768</v>
      </c>
      <c r="D24" s="223" t="n">
        <f aca="false">SUM(D5,D6,D7,D8,D9,D15,D16,D17,D18,D19,D20,D21,D22)</f>
        <v>160955</v>
      </c>
      <c r="E24" s="300" t="n">
        <f aca="false">D24/C24*100</f>
        <v>100.74</v>
      </c>
      <c r="F24" s="300" t="n">
        <v>101.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45.5"/>
    <col collapsed="false" customWidth="true" hidden="false" outlineLevel="0" max="5" min="2" style="209" width="9.87"/>
    <col collapsed="false" customWidth="false" hidden="false" outlineLevel="0" max="75" min="6" style="208" width="8.99"/>
  </cols>
  <sheetData>
    <row r="1" customFormat="false" ht="27" hidden="false" customHeight="true" outlineLevel="0" collapsed="false">
      <c r="A1" s="157" t="s">
        <v>1466</v>
      </c>
      <c r="B1" s="210"/>
      <c r="C1" s="210"/>
      <c r="D1" s="210"/>
      <c r="E1" s="210"/>
    </row>
    <row r="2" customFormat="false" ht="27" hidden="false" customHeight="true" outlineLevel="0" collapsed="false">
      <c r="A2" s="13" t="s">
        <v>1467</v>
      </c>
      <c r="B2" s="13"/>
      <c r="C2" s="13"/>
      <c r="D2" s="13"/>
      <c r="E2" s="13"/>
      <c r="F2" s="13"/>
    </row>
    <row r="3" customFormat="false" ht="24.75" hidden="false" customHeight="true" outlineLevel="0" collapsed="false">
      <c r="A3" s="211"/>
      <c r="B3" s="212"/>
      <c r="C3" s="238"/>
      <c r="D3" s="301"/>
      <c r="E3" s="302" t="s">
        <v>61</v>
      </c>
      <c r="F3" s="302"/>
    </row>
    <row r="4" customFormat="false" ht="39.75" hidden="false" customHeight="true" outlineLevel="0" collapsed="false">
      <c r="A4" s="215" t="s">
        <v>62</v>
      </c>
      <c r="B4" s="216" t="s">
        <v>63</v>
      </c>
      <c r="C4" s="216" t="s">
        <v>64</v>
      </c>
      <c r="D4" s="216" t="s">
        <v>65</v>
      </c>
      <c r="E4" s="216" t="s">
        <v>66</v>
      </c>
      <c r="F4" s="216" t="s">
        <v>67</v>
      </c>
    </row>
    <row r="5" s="244" customFormat="true" ht="24.95" hidden="false" customHeight="true" outlineLevel="0" collapsed="false">
      <c r="A5" s="239" t="s">
        <v>1401</v>
      </c>
      <c r="B5" s="240" t="n">
        <f aca="false">B6+B7</f>
        <v>11</v>
      </c>
      <c r="C5" s="136" t="n">
        <f aca="false">C6+C7</f>
        <v>62</v>
      </c>
      <c r="D5" s="241" t="n">
        <f aca="false">D6+D7</f>
        <v>11</v>
      </c>
      <c r="E5" s="187" t="n">
        <f aca="false">D5/C5*100</f>
        <v>17.7</v>
      </c>
      <c r="F5" s="187" t="n">
        <v>12.2</v>
      </c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</row>
    <row r="6" customFormat="false" ht="24.95" hidden="false" customHeight="true" outlineLevel="0" collapsed="false">
      <c r="A6" s="303" t="s">
        <v>1402</v>
      </c>
      <c r="B6" s="246" t="n">
        <v>11</v>
      </c>
      <c r="C6" s="172" t="n">
        <v>62</v>
      </c>
      <c r="D6" s="172" t="n">
        <v>11</v>
      </c>
      <c r="E6" s="190" t="n">
        <f aca="false">D6/C6*100</f>
        <v>17.7</v>
      </c>
      <c r="F6" s="190" t="n">
        <v>12.2</v>
      </c>
    </row>
    <row r="7" customFormat="false" ht="24.95" hidden="false" customHeight="true" outlineLevel="0" collapsed="false">
      <c r="A7" s="303" t="s">
        <v>1403</v>
      </c>
      <c r="B7" s="246"/>
      <c r="C7" s="172"/>
      <c r="D7" s="172"/>
      <c r="E7" s="190"/>
      <c r="F7" s="190"/>
    </row>
    <row r="8" customFormat="false" ht="24.95" hidden="false" customHeight="true" outlineLevel="0" collapsed="false">
      <c r="A8" s="239" t="s">
        <v>1404</v>
      </c>
      <c r="B8" s="250" t="n">
        <f aca="false">B9+B10</f>
        <v>360</v>
      </c>
      <c r="C8" s="136" t="n">
        <f aca="false">C9+C10</f>
        <v>794</v>
      </c>
      <c r="D8" s="241" t="n">
        <f aca="false">D9+D10</f>
        <v>662</v>
      </c>
      <c r="E8" s="187" t="n">
        <f aca="false">D8/C8*100</f>
        <v>83.4</v>
      </c>
      <c r="F8" s="187" t="n">
        <v>222.9</v>
      </c>
    </row>
    <row r="9" customFormat="false" ht="24.95" hidden="false" customHeight="true" outlineLevel="0" collapsed="false">
      <c r="A9" s="303" t="s">
        <v>1405</v>
      </c>
      <c r="B9" s="246" t="n">
        <v>360</v>
      </c>
      <c r="C9" s="172" t="n">
        <v>794</v>
      </c>
      <c r="D9" s="172" t="n">
        <v>662</v>
      </c>
      <c r="E9" s="190" t="n">
        <f aca="false">D9/C9*100</f>
        <v>83.4</v>
      </c>
      <c r="F9" s="187" t="n">
        <v>222.9</v>
      </c>
    </row>
    <row r="10" customFormat="false" ht="24.95" hidden="false" customHeight="true" outlineLevel="0" collapsed="false">
      <c r="A10" s="303" t="s">
        <v>1406</v>
      </c>
      <c r="B10" s="246"/>
      <c r="C10" s="172"/>
      <c r="D10" s="172"/>
      <c r="E10" s="190"/>
      <c r="F10" s="190"/>
    </row>
    <row r="11" customFormat="false" ht="24.95" hidden="false" customHeight="true" outlineLevel="0" collapsed="false">
      <c r="A11" s="304" t="s">
        <v>1407</v>
      </c>
      <c r="B11" s="246"/>
      <c r="C11" s="172"/>
      <c r="D11" s="172"/>
      <c r="E11" s="190"/>
      <c r="F11" s="190"/>
    </row>
    <row r="12" s="255" customFormat="true" ht="24.95" hidden="false" customHeight="true" outlineLevel="0" collapsed="false">
      <c r="A12" s="239" t="s">
        <v>1408</v>
      </c>
      <c r="B12" s="241" t="n">
        <f aca="false">SUM(B13,B28,B29,B30,B36:B41)</f>
        <v>115803</v>
      </c>
      <c r="C12" s="241" t="n">
        <f aca="false">SUM(C13,C28,C29,C30,C36:C41)</f>
        <v>119383</v>
      </c>
      <c r="D12" s="241" t="n">
        <f aca="false">SUM(D13,D28,D29,D30,D36:D41)</f>
        <v>110398</v>
      </c>
      <c r="E12" s="187" t="n">
        <f aca="false">D12/C12*100</f>
        <v>92.5</v>
      </c>
      <c r="F12" s="187" t="n">
        <v>113.1</v>
      </c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</row>
    <row r="13" customFormat="false" ht="24.95" hidden="false" customHeight="true" outlineLevel="0" collapsed="false">
      <c r="A13" s="303" t="s">
        <v>1409</v>
      </c>
      <c r="B13" s="247" t="n">
        <f aca="false">SUM(B14:B27)</f>
        <v>106269</v>
      </c>
      <c r="C13" s="247" t="n">
        <f aca="false">SUM(C14:C27)</f>
        <v>114776</v>
      </c>
      <c r="D13" s="247" t="n">
        <f aca="false">SUM(D14:D27)</f>
        <v>106519</v>
      </c>
      <c r="E13" s="190" t="n">
        <f aca="false">D13/C13*100</f>
        <v>92.8</v>
      </c>
      <c r="F13" s="190" t="n">
        <v>115.7</v>
      </c>
    </row>
    <row r="14" customFormat="false" ht="24.95" hidden="false" customHeight="true" outlineLevel="0" collapsed="false">
      <c r="A14" s="305" t="s">
        <v>1410</v>
      </c>
      <c r="B14" s="172" t="n">
        <v>72011</v>
      </c>
      <c r="C14" s="172" t="n">
        <v>40537</v>
      </c>
      <c r="D14" s="172" t="n">
        <v>34319</v>
      </c>
      <c r="E14" s="190" t="n">
        <f aca="false">D14/C14*100</f>
        <v>84.7</v>
      </c>
      <c r="F14" s="190" t="n">
        <v>83.3</v>
      </c>
    </row>
    <row r="15" customFormat="false" ht="24.95" hidden="false" customHeight="true" outlineLevel="0" collapsed="false">
      <c r="A15" s="305" t="s">
        <v>1411</v>
      </c>
      <c r="B15" s="172" t="n">
        <v>1351</v>
      </c>
      <c r="C15" s="172" t="n">
        <v>1351</v>
      </c>
      <c r="D15" s="172" t="n">
        <v>1351</v>
      </c>
      <c r="E15" s="190" t="n">
        <f aca="false">D15/C15*100</f>
        <v>100</v>
      </c>
      <c r="F15" s="190" t="n">
        <v>35.1</v>
      </c>
    </row>
    <row r="16" customFormat="false" ht="24.95" hidden="false" customHeight="true" outlineLevel="0" collapsed="false">
      <c r="A16" s="305" t="s">
        <v>1412</v>
      </c>
      <c r="B16" s="172" t="n">
        <v>1200</v>
      </c>
      <c r="C16" s="172" t="n">
        <v>1808</v>
      </c>
      <c r="D16" s="172" t="n">
        <v>1808</v>
      </c>
      <c r="E16" s="190" t="n">
        <f aca="false">D16/C16*100</f>
        <v>100</v>
      </c>
      <c r="F16" s="190" t="n">
        <v>83.2</v>
      </c>
    </row>
    <row r="17" customFormat="false" ht="24.95" hidden="false" customHeight="true" outlineLevel="0" collapsed="false">
      <c r="A17" s="305" t="s">
        <v>1413</v>
      </c>
      <c r="B17" s="172" t="n">
        <v>13235</v>
      </c>
      <c r="C17" s="172" t="n">
        <v>18007</v>
      </c>
      <c r="D17" s="172" t="n">
        <v>17602</v>
      </c>
      <c r="E17" s="190" t="n">
        <f aca="false">D17/C17*100</f>
        <v>97.8</v>
      </c>
      <c r="F17" s="190" t="n">
        <v>431.6</v>
      </c>
    </row>
    <row r="18" customFormat="false" ht="24.95" hidden="false" customHeight="true" outlineLevel="0" collapsed="false">
      <c r="A18" s="305" t="s">
        <v>1414</v>
      </c>
      <c r="B18" s="172" t="n">
        <v>500</v>
      </c>
      <c r="C18" s="172"/>
      <c r="D18" s="172"/>
      <c r="E18" s="190"/>
      <c r="F18" s="190" t="n">
        <v>0</v>
      </c>
    </row>
    <row r="19" customFormat="false" ht="24.95" hidden="false" customHeight="true" outlineLevel="0" collapsed="false">
      <c r="A19" s="305" t="s">
        <v>1415</v>
      </c>
      <c r="B19" s="172"/>
      <c r="C19" s="172"/>
      <c r="D19" s="172"/>
      <c r="E19" s="190"/>
      <c r="F19" s="190"/>
    </row>
    <row r="20" customFormat="false" ht="24.95" hidden="false" customHeight="true" outlineLevel="0" collapsed="false">
      <c r="A20" s="305" t="s">
        <v>1416</v>
      </c>
      <c r="B20" s="172"/>
      <c r="C20" s="172"/>
      <c r="D20" s="172"/>
      <c r="E20" s="190"/>
      <c r="F20" s="190"/>
    </row>
    <row r="21" customFormat="false" ht="24.95" hidden="false" customHeight="true" outlineLevel="0" collapsed="false">
      <c r="A21" s="305" t="s">
        <v>1417</v>
      </c>
      <c r="B21" s="172" t="n">
        <v>4550</v>
      </c>
      <c r="C21" s="172" t="n">
        <v>4755</v>
      </c>
      <c r="D21" s="172" t="n">
        <v>4660</v>
      </c>
      <c r="E21" s="190" t="n">
        <f aca="false">D21/C21*100</f>
        <v>98</v>
      </c>
      <c r="F21" s="190" t="n">
        <v>32.1</v>
      </c>
    </row>
    <row r="22" customFormat="false" ht="24.95" hidden="false" customHeight="true" outlineLevel="0" collapsed="false">
      <c r="A22" s="245" t="s">
        <v>1418</v>
      </c>
      <c r="B22" s="172"/>
      <c r="C22" s="172"/>
      <c r="D22" s="172"/>
      <c r="E22" s="190"/>
      <c r="F22" s="190"/>
    </row>
    <row r="23" customFormat="false" ht="24.95" hidden="false" customHeight="true" outlineLevel="0" collapsed="false">
      <c r="A23" s="245" t="s">
        <v>1419</v>
      </c>
      <c r="B23" s="172"/>
      <c r="C23" s="172"/>
      <c r="D23" s="172"/>
      <c r="E23" s="190"/>
      <c r="F23" s="190"/>
    </row>
    <row r="24" customFormat="false" ht="24.95" hidden="false" customHeight="true" outlineLevel="0" collapsed="false">
      <c r="A24" s="245" t="s">
        <v>1420</v>
      </c>
      <c r="B24" s="172"/>
      <c r="C24" s="172" t="n">
        <v>2308</v>
      </c>
      <c r="D24" s="172" t="n">
        <v>2308</v>
      </c>
      <c r="E24" s="190" t="n">
        <f aca="false">D24/C24*100</f>
        <v>100</v>
      </c>
      <c r="F24" s="190" t="n">
        <v>33.4</v>
      </c>
    </row>
    <row r="25" customFormat="false" ht="24.95" hidden="false" customHeight="true" outlineLevel="0" collapsed="false">
      <c r="A25" s="245" t="s">
        <v>1421</v>
      </c>
      <c r="B25" s="172" t="n">
        <v>134</v>
      </c>
      <c r="C25" s="172" t="n">
        <v>134</v>
      </c>
      <c r="D25" s="172" t="n">
        <v>134</v>
      </c>
      <c r="E25" s="190" t="n">
        <f aca="false">D25/C25*100</f>
        <v>100</v>
      </c>
      <c r="F25" s="190" t="n">
        <v>9.9</v>
      </c>
    </row>
    <row r="26" customFormat="false" ht="24.95" hidden="false" customHeight="true" outlineLevel="0" collapsed="false">
      <c r="A26" s="245" t="s">
        <v>1422</v>
      </c>
      <c r="B26" s="172"/>
      <c r="C26" s="172"/>
      <c r="D26" s="172"/>
      <c r="E26" s="190"/>
      <c r="F26" s="190" t="n">
        <v>0</v>
      </c>
    </row>
    <row r="27" customFormat="false" ht="24.95" hidden="false" customHeight="true" outlineLevel="0" collapsed="false">
      <c r="A27" s="245" t="s">
        <v>1423</v>
      </c>
      <c r="B27" s="172" t="n">
        <v>13288</v>
      </c>
      <c r="C27" s="172" t="n">
        <v>45876</v>
      </c>
      <c r="D27" s="172" t="n">
        <v>44337</v>
      </c>
      <c r="E27" s="190" t="n">
        <f aca="false">D27/C27*100</f>
        <v>96.6</v>
      </c>
      <c r="F27" s="190" t="n">
        <v>288.7</v>
      </c>
    </row>
    <row r="28" customFormat="false" ht="24.95" hidden="false" customHeight="true" outlineLevel="0" collapsed="false">
      <c r="A28" s="303" t="s">
        <v>1468</v>
      </c>
      <c r="B28" s="172" t="n">
        <v>7547</v>
      </c>
      <c r="C28" s="172" t="n">
        <v>2360</v>
      </c>
      <c r="D28" s="172" t="n">
        <v>2251</v>
      </c>
      <c r="E28" s="190" t="n">
        <f aca="false">D28/C28*100</f>
        <v>95.4</v>
      </c>
      <c r="F28" s="190" t="n">
        <v>54.9</v>
      </c>
    </row>
    <row r="29" customFormat="false" ht="24.95" hidden="false" customHeight="true" outlineLevel="0" collapsed="false">
      <c r="A29" s="303" t="s">
        <v>1469</v>
      </c>
      <c r="B29" s="172" t="n">
        <v>234</v>
      </c>
      <c r="C29" s="172" t="n">
        <v>468</v>
      </c>
      <c r="D29" s="172" t="n">
        <v>149</v>
      </c>
      <c r="E29" s="190" t="n">
        <f aca="false">D29/C29*100</f>
        <v>31.8</v>
      </c>
      <c r="F29" s="190"/>
    </row>
    <row r="30" customFormat="false" ht="24.95" hidden="false" customHeight="true" outlineLevel="0" collapsed="false">
      <c r="A30" s="303" t="s">
        <v>1470</v>
      </c>
      <c r="B30" s="247" t="n">
        <f aca="false">SUM(B31:B35)</f>
        <v>1102</v>
      </c>
      <c r="C30" s="247" t="n">
        <f aca="false">SUM(C31:C35)</f>
        <v>866</v>
      </c>
      <c r="D30" s="247" t="n">
        <f aca="false">SUM(D31:D35)</f>
        <v>828</v>
      </c>
      <c r="E30" s="190" t="n">
        <f aca="false">D30/C30*100</f>
        <v>95.6</v>
      </c>
      <c r="F30" s="190" t="n">
        <v>86.1</v>
      </c>
    </row>
    <row r="31" customFormat="false" ht="24.95" hidden="false" customHeight="true" outlineLevel="0" collapsed="false">
      <c r="A31" s="245" t="s">
        <v>1427</v>
      </c>
      <c r="B31" s="172" t="n">
        <v>812</v>
      </c>
      <c r="C31" s="172" t="n">
        <v>558</v>
      </c>
      <c r="D31" s="172" t="n">
        <v>557</v>
      </c>
      <c r="E31" s="190" t="n">
        <f aca="false">D31/C31*100</f>
        <v>99.8</v>
      </c>
      <c r="F31" s="190" t="n">
        <v>119.8</v>
      </c>
    </row>
    <row r="32" customFormat="false" ht="24.95" hidden="false" customHeight="true" outlineLevel="0" collapsed="false">
      <c r="A32" s="245" t="s">
        <v>1428</v>
      </c>
      <c r="B32" s="172" t="n">
        <v>200</v>
      </c>
      <c r="C32" s="172" t="n">
        <v>200</v>
      </c>
      <c r="D32" s="172" t="n">
        <v>200</v>
      </c>
      <c r="E32" s="190" t="n">
        <f aca="false">D32/C32*100</f>
        <v>100</v>
      </c>
      <c r="F32" s="190" t="n">
        <v>95.7</v>
      </c>
    </row>
    <row r="33" customFormat="false" ht="24.95" hidden="false" customHeight="true" outlineLevel="0" collapsed="false">
      <c r="A33" s="245" t="s">
        <v>1429</v>
      </c>
      <c r="B33" s="172"/>
      <c r="C33" s="172"/>
      <c r="D33" s="172" t="n">
        <v>0</v>
      </c>
      <c r="E33" s="190"/>
      <c r="F33" s="190"/>
    </row>
    <row r="34" customFormat="false" ht="24.95" hidden="false" customHeight="true" outlineLevel="0" collapsed="false">
      <c r="A34" s="245" t="s">
        <v>1430</v>
      </c>
      <c r="B34" s="172"/>
      <c r="C34" s="172"/>
      <c r="D34" s="172" t="n">
        <v>0</v>
      </c>
      <c r="E34" s="190"/>
      <c r="F34" s="190"/>
    </row>
    <row r="35" customFormat="false" ht="24.95" hidden="false" customHeight="true" outlineLevel="0" collapsed="false">
      <c r="A35" s="245" t="s">
        <v>1431</v>
      </c>
      <c r="B35" s="172" t="n">
        <v>90</v>
      </c>
      <c r="C35" s="172" t="n">
        <v>108</v>
      </c>
      <c r="D35" s="172" t="n">
        <v>71</v>
      </c>
      <c r="E35" s="190" t="n">
        <f aca="false">D35/C35*100</f>
        <v>65.7</v>
      </c>
      <c r="F35" s="190" t="n">
        <v>24.7</v>
      </c>
    </row>
    <row r="36" customFormat="false" ht="24.95" hidden="false" customHeight="true" outlineLevel="0" collapsed="false">
      <c r="A36" s="303" t="s">
        <v>1471</v>
      </c>
      <c r="B36" s="172" t="n">
        <v>651</v>
      </c>
      <c r="C36" s="172" t="n">
        <v>913</v>
      </c>
      <c r="D36" s="172" t="n">
        <v>651</v>
      </c>
      <c r="E36" s="190" t="n">
        <f aca="false">D36/C36*100</f>
        <v>71.3</v>
      </c>
      <c r="F36" s="190" t="n">
        <v>139.4</v>
      </c>
    </row>
    <row r="37" customFormat="false" ht="24.95" hidden="false" customHeight="true" outlineLevel="0" collapsed="false">
      <c r="A37" s="303" t="s">
        <v>1472</v>
      </c>
      <c r="B37" s="172"/>
      <c r="C37" s="172"/>
      <c r="D37" s="172"/>
      <c r="E37" s="190"/>
      <c r="F37" s="190"/>
    </row>
    <row r="38" customFormat="false" ht="24.95" hidden="false" customHeight="true" outlineLevel="0" collapsed="false">
      <c r="A38" s="251" t="s">
        <v>1473</v>
      </c>
      <c r="B38" s="172"/>
      <c r="C38" s="172"/>
      <c r="D38" s="172"/>
      <c r="E38" s="190"/>
      <c r="F38" s="190"/>
    </row>
    <row r="39" customFormat="false" ht="24.95" hidden="false" customHeight="true" outlineLevel="0" collapsed="false">
      <c r="A39" s="251" t="s">
        <v>1474</v>
      </c>
      <c r="B39" s="172"/>
      <c r="C39" s="172"/>
      <c r="D39" s="172"/>
      <c r="E39" s="190"/>
      <c r="F39" s="190"/>
    </row>
    <row r="40" customFormat="false" ht="24.95" hidden="false" customHeight="true" outlineLevel="0" collapsed="false">
      <c r="A40" s="251" t="s">
        <v>1475</v>
      </c>
      <c r="B40" s="172"/>
      <c r="C40" s="172"/>
      <c r="D40" s="172"/>
      <c r="E40" s="190"/>
      <c r="F40" s="190"/>
    </row>
    <row r="41" customFormat="false" ht="24.95" hidden="false" customHeight="true" outlineLevel="0" collapsed="false">
      <c r="A41" s="251" t="s">
        <v>1476</v>
      </c>
      <c r="B41" s="172"/>
      <c r="C41" s="172"/>
      <c r="D41" s="172"/>
      <c r="E41" s="190"/>
      <c r="F41" s="190"/>
    </row>
    <row r="42" s="255" customFormat="true" ht="24.95" hidden="false" customHeight="true" outlineLevel="0" collapsed="false">
      <c r="A42" s="304" t="s">
        <v>1438</v>
      </c>
      <c r="B42" s="241" t="n">
        <f aca="false">SUM(B43:B44)</f>
        <v>488</v>
      </c>
      <c r="C42" s="241" t="n">
        <f aca="false">SUM(C43:C44)</f>
        <v>1081</v>
      </c>
      <c r="D42" s="241" t="n">
        <f aca="false">SUM(D43:D44)</f>
        <v>703</v>
      </c>
      <c r="E42" s="187" t="n">
        <f aca="false">D42/C42*100</f>
        <v>65</v>
      </c>
      <c r="F42" s="187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BL42" s="243"/>
      <c r="BM42" s="243"/>
      <c r="BN42" s="243"/>
      <c r="BO42" s="243"/>
      <c r="BP42" s="243"/>
      <c r="BQ42" s="243"/>
      <c r="BR42" s="243"/>
      <c r="BS42" s="243"/>
      <c r="BT42" s="243"/>
      <c r="BU42" s="243"/>
      <c r="BV42" s="243"/>
      <c r="BW42" s="243"/>
    </row>
    <row r="43" customFormat="false" ht="24.95" hidden="false" customHeight="true" outlineLevel="0" collapsed="false">
      <c r="A43" s="230" t="s">
        <v>1439</v>
      </c>
      <c r="B43" s="172" t="n">
        <v>488</v>
      </c>
      <c r="C43" s="172" t="n">
        <v>1081</v>
      </c>
      <c r="D43" s="172" t="n">
        <v>703</v>
      </c>
      <c r="E43" s="190" t="n">
        <f aca="false">D43/C43*100</f>
        <v>65</v>
      </c>
      <c r="F43" s="190"/>
    </row>
    <row r="44" customFormat="false" ht="24.95" hidden="false" customHeight="true" outlineLevel="0" collapsed="false">
      <c r="A44" s="230" t="s">
        <v>1440</v>
      </c>
      <c r="B44" s="172"/>
      <c r="C44" s="172"/>
      <c r="D44" s="172"/>
      <c r="E44" s="190"/>
      <c r="F44" s="190"/>
    </row>
    <row r="45" s="255" customFormat="true" ht="24.95" hidden="false" customHeight="true" outlineLevel="0" collapsed="false">
      <c r="A45" s="249" t="s">
        <v>1441</v>
      </c>
      <c r="B45" s="241" t="n">
        <f aca="false">SUM(B46:B47)</f>
        <v>0</v>
      </c>
      <c r="C45" s="241" t="n">
        <f aca="false">SUM(C46:C47)</f>
        <v>0</v>
      </c>
      <c r="D45" s="241" t="n">
        <f aca="false">SUM(D46:D47)</f>
        <v>0</v>
      </c>
      <c r="E45" s="187"/>
      <c r="F45" s="190" t="n">
        <v>0</v>
      </c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</row>
    <row r="46" customFormat="false" ht="24.95" hidden="false" customHeight="true" outlineLevel="0" collapsed="false">
      <c r="A46" s="258" t="s">
        <v>1442</v>
      </c>
      <c r="B46" s="172"/>
      <c r="C46" s="172"/>
      <c r="D46" s="172"/>
      <c r="E46" s="190"/>
      <c r="F46" s="190"/>
    </row>
    <row r="47" customFormat="false" ht="24.95" hidden="false" customHeight="true" outlineLevel="0" collapsed="false">
      <c r="A47" s="258" t="s">
        <v>1443</v>
      </c>
      <c r="B47" s="172"/>
      <c r="C47" s="172"/>
      <c r="D47" s="172"/>
      <c r="E47" s="190"/>
      <c r="F47" s="190" t="n">
        <v>0</v>
      </c>
    </row>
    <row r="48" s="255" customFormat="true" ht="24.95" hidden="false" customHeight="true" outlineLevel="0" collapsed="false">
      <c r="A48" s="249" t="s">
        <v>1444</v>
      </c>
      <c r="B48" s="241" t="n">
        <f aca="false">B49+B50</f>
        <v>726</v>
      </c>
      <c r="C48" s="241" t="n">
        <f aca="false">C49+C50</f>
        <v>110583</v>
      </c>
      <c r="D48" s="241" t="n">
        <f aca="false">D49+D50</f>
        <v>108965</v>
      </c>
      <c r="E48" s="187" t="n">
        <f aca="false">D48/C48*100</f>
        <v>98.5</v>
      </c>
      <c r="F48" s="187" t="n">
        <v>131.7</v>
      </c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</row>
    <row r="49" customFormat="false" ht="24.95" hidden="false" customHeight="true" outlineLevel="0" collapsed="false">
      <c r="A49" s="245" t="s">
        <v>1445</v>
      </c>
      <c r="B49" s="172"/>
      <c r="C49" s="172" t="n">
        <v>104500</v>
      </c>
      <c r="D49" s="172" t="n">
        <v>104300</v>
      </c>
      <c r="E49" s="190" t="n">
        <f aca="false">D49/C49*100</f>
        <v>99.8</v>
      </c>
      <c r="F49" s="190" t="n">
        <v>127.7</v>
      </c>
    </row>
    <row r="50" customFormat="false" ht="24.95" hidden="false" customHeight="true" outlineLevel="0" collapsed="false">
      <c r="A50" s="245" t="s">
        <v>1446</v>
      </c>
      <c r="B50" s="172" t="n">
        <v>726</v>
      </c>
      <c r="C50" s="172" t="n">
        <v>6083</v>
      </c>
      <c r="D50" s="172" t="n">
        <v>4665</v>
      </c>
      <c r="E50" s="190" t="n">
        <f aca="false">D50/C50*100</f>
        <v>76.7</v>
      </c>
      <c r="F50" s="190" t="n">
        <v>455.6</v>
      </c>
    </row>
    <row r="51" s="255" customFormat="true" ht="24.95" hidden="false" customHeight="true" outlineLevel="0" collapsed="false">
      <c r="A51" s="239" t="s">
        <v>1447</v>
      </c>
      <c r="B51" s="136" t="n">
        <v>15305</v>
      </c>
      <c r="C51" s="241" t="n">
        <v>16253</v>
      </c>
      <c r="D51" s="241" t="n">
        <v>16253</v>
      </c>
      <c r="E51" s="187" t="n">
        <f aca="false">D51/C51*100</f>
        <v>100</v>
      </c>
      <c r="F51" s="187" t="n">
        <v>117.2</v>
      </c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  <c r="BW51" s="243"/>
    </row>
    <row r="52" s="255" customFormat="true" ht="24.95" hidden="false" customHeight="true" outlineLevel="0" collapsed="false">
      <c r="A52" s="239" t="s">
        <v>1448</v>
      </c>
      <c r="B52" s="136" t="n">
        <v>85</v>
      </c>
      <c r="C52" s="136" t="n">
        <v>120</v>
      </c>
      <c r="D52" s="241" t="n">
        <v>120</v>
      </c>
      <c r="E52" s="187" t="n">
        <f aca="false">D52/C52*100</f>
        <v>100</v>
      </c>
      <c r="F52" s="187" t="n">
        <v>117.6</v>
      </c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  <c r="BW52" s="243"/>
    </row>
    <row r="53" s="255" customFormat="true" ht="24.95" hidden="false" customHeight="true" outlineLevel="0" collapsed="false">
      <c r="A53" s="239"/>
      <c r="B53" s="136"/>
      <c r="C53" s="136"/>
      <c r="D53" s="241"/>
      <c r="E53" s="187"/>
      <c r="F53" s="187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</row>
    <row r="54" s="255" customFormat="true" ht="24.95" hidden="false" customHeight="true" outlineLevel="0" collapsed="false">
      <c r="A54" s="306" t="s">
        <v>123</v>
      </c>
      <c r="B54" s="241" t="n">
        <f aca="false">SUM(B5,B8,B11,B12,B42,B45,B48,B51,B52)</f>
        <v>132778</v>
      </c>
      <c r="C54" s="241" t="n">
        <f aca="false">SUM(C5,C8,C11,C12,C42,C45,C48,C51,C52)</f>
        <v>248276</v>
      </c>
      <c r="D54" s="241" t="n">
        <f aca="false">SUM(D5,D8,D11,D12,D42,D45,D48,D51,D52)</f>
        <v>237112</v>
      </c>
      <c r="E54" s="187" t="n">
        <f aca="false">D54/C54*100</f>
        <v>95.5</v>
      </c>
      <c r="F54" s="187" t="n">
        <v>105.6</v>
      </c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</row>
  </sheetData>
  <mergeCells count="2">
    <mergeCell ref="A2:F2"/>
    <mergeCell ref="E3:F3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5.99609375" defaultRowHeight="13.5" zeroHeight="false" outlineLevelRow="0" outlineLevelCol="0"/>
  <cols>
    <col collapsed="false" customWidth="true" hidden="false" outlineLevel="0" max="1" min="1" style="262" width="28.24"/>
    <col collapsed="false" customWidth="true" hidden="false" outlineLevel="0" max="2" min="2" style="263" width="12.62"/>
    <col collapsed="false" customWidth="true" hidden="false" outlineLevel="0" max="3" min="3" style="276" width="28.12"/>
    <col collapsed="false" customWidth="true" hidden="false" outlineLevel="0" max="4" min="4" style="263" width="12.62"/>
    <col collapsed="false" customWidth="true" hidden="false" outlineLevel="0" max="41" min="5" style="262" width="8.24"/>
    <col collapsed="false" customWidth="false" hidden="false" outlineLevel="0" max="257" min="42" style="262" width="25.99"/>
  </cols>
  <sheetData>
    <row r="1" s="268" customFormat="true" ht="27" hidden="false" customHeight="true" outlineLevel="0" collapsed="false">
      <c r="A1" s="264" t="s">
        <v>1477</v>
      </c>
      <c r="B1" s="265"/>
      <c r="C1" s="265"/>
      <c r="D1" s="267"/>
    </row>
    <row r="2" customFormat="false" ht="27" hidden="false" customHeight="true" outlineLevel="0" collapsed="false">
      <c r="A2" s="13" t="s">
        <v>1478</v>
      </c>
      <c r="B2" s="13"/>
      <c r="C2" s="13"/>
      <c r="D2" s="13"/>
    </row>
    <row r="3" s="273" customFormat="true" ht="27.75" hidden="false" customHeight="true" outlineLevel="0" collapsed="false">
      <c r="A3" s="269"/>
      <c r="B3" s="270"/>
      <c r="C3" s="307"/>
      <c r="D3" s="272" t="s">
        <v>1178</v>
      </c>
    </row>
    <row r="4" s="273" customFormat="true" ht="24.95" hidden="false" customHeight="true" outlineLevel="0" collapsed="false">
      <c r="A4" s="274" t="s">
        <v>1451</v>
      </c>
      <c r="B4" s="275" t="s">
        <v>65</v>
      </c>
      <c r="C4" s="308" t="s">
        <v>1452</v>
      </c>
      <c r="D4" s="275" t="s">
        <v>65</v>
      </c>
    </row>
    <row r="5" customFormat="false" ht="24.95" hidden="false" customHeight="true" outlineLevel="0" collapsed="false">
      <c r="A5" s="277" t="s">
        <v>1453</v>
      </c>
      <c r="B5" s="285" t="n">
        <f aca="false">'15'!D24</f>
        <v>160955</v>
      </c>
      <c r="C5" s="309" t="s">
        <v>1454</v>
      </c>
      <c r="D5" s="285" t="n">
        <f aca="false">'16'!D54</f>
        <v>237112</v>
      </c>
    </row>
    <row r="6" customFormat="false" ht="24.95" hidden="false" customHeight="true" outlineLevel="0" collapsed="false">
      <c r="A6" s="279" t="s">
        <v>131</v>
      </c>
      <c r="B6" s="285" t="n">
        <v>8936</v>
      </c>
      <c r="C6" s="281" t="s">
        <v>132</v>
      </c>
      <c r="D6" s="285" t="n">
        <v>527</v>
      </c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21" customFormat="true" ht="24.95" hidden="false" customHeight="true" outlineLevel="0" collapsed="false">
      <c r="A7" s="310" t="s">
        <v>1455</v>
      </c>
      <c r="B7" s="284"/>
      <c r="C7" s="281" t="s">
        <v>140</v>
      </c>
      <c r="D7" s="284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</row>
    <row r="8" s="221" customFormat="true" ht="24.95" hidden="false" customHeight="true" outlineLevel="0" collapsed="false">
      <c r="A8" s="310" t="s">
        <v>145</v>
      </c>
      <c r="B8" s="284" t="n">
        <v>2278</v>
      </c>
      <c r="C8" s="281" t="s">
        <v>146</v>
      </c>
      <c r="D8" s="285" t="n">
        <v>21000</v>
      </c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262"/>
      <c r="FM8" s="262"/>
      <c r="FN8" s="262"/>
      <c r="FO8" s="262"/>
      <c r="FP8" s="262"/>
      <c r="FQ8" s="262"/>
      <c r="FR8" s="262"/>
      <c r="FS8" s="262"/>
      <c r="FT8" s="262"/>
      <c r="FU8" s="262"/>
      <c r="FV8" s="262"/>
      <c r="FW8" s="262"/>
      <c r="FX8" s="262"/>
      <c r="FY8" s="262"/>
      <c r="FZ8" s="262"/>
      <c r="GA8" s="262"/>
      <c r="GB8" s="262"/>
      <c r="GC8" s="262"/>
      <c r="GD8" s="262"/>
      <c r="GE8" s="262"/>
      <c r="GF8" s="262"/>
      <c r="GG8" s="262"/>
      <c r="GH8" s="262"/>
      <c r="GI8" s="262"/>
      <c r="GJ8" s="262"/>
      <c r="GK8" s="262"/>
      <c r="GL8" s="262"/>
      <c r="GM8" s="262"/>
      <c r="GN8" s="262"/>
      <c r="GO8" s="262"/>
      <c r="GP8" s="262"/>
      <c r="GQ8" s="262"/>
      <c r="GR8" s="262"/>
      <c r="GS8" s="262"/>
      <c r="GT8" s="262"/>
      <c r="GU8" s="262"/>
      <c r="GV8" s="262"/>
      <c r="GW8" s="262"/>
      <c r="GX8" s="262"/>
      <c r="GY8" s="262"/>
      <c r="GZ8" s="262"/>
      <c r="HA8" s="262"/>
      <c r="HB8" s="262"/>
      <c r="HC8" s="262"/>
      <c r="HD8" s="262"/>
      <c r="HE8" s="262"/>
      <c r="HF8" s="262"/>
      <c r="HG8" s="262"/>
      <c r="HH8" s="262"/>
      <c r="HI8" s="262"/>
      <c r="HJ8" s="262"/>
      <c r="HK8" s="262"/>
      <c r="HL8" s="262"/>
      <c r="HM8" s="262"/>
      <c r="HN8" s="262"/>
      <c r="HO8" s="262"/>
    </row>
    <row r="9" s="221" customFormat="true" ht="24.95" hidden="false" customHeight="true" outlineLevel="0" collapsed="false">
      <c r="A9" s="310" t="s">
        <v>1456</v>
      </c>
      <c r="B9" s="285" t="n">
        <v>145840</v>
      </c>
      <c r="C9" s="281" t="s">
        <v>1457</v>
      </c>
      <c r="D9" s="285" t="n">
        <v>59066</v>
      </c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</row>
    <row r="10" s="221" customFormat="true" ht="24.95" hidden="false" customHeight="true" outlineLevel="0" collapsed="false">
      <c r="A10" s="310" t="s">
        <v>1479</v>
      </c>
      <c r="B10" s="285" t="n">
        <v>10860</v>
      </c>
      <c r="C10" s="311" t="s">
        <v>148</v>
      </c>
      <c r="D10" s="285" t="n">
        <f aca="false">'16'!C54-'16'!D54</f>
        <v>11164</v>
      </c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</row>
    <row r="11" s="221" customFormat="true" ht="24.95" hidden="false" customHeight="true" outlineLevel="0" collapsed="false">
      <c r="A11" s="286"/>
      <c r="B11" s="287"/>
      <c r="C11" s="311"/>
      <c r="D11" s="285"/>
      <c r="E11" s="289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</row>
    <row r="12" s="221" customFormat="true" ht="24.95" hidden="false" customHeight="true" outlineLevel="0" collapsed="false">
      <c r="A12" s="290" t="s">
        <v>165</v>
      </c>
      <c r="B12" s="280" t="n">
        <f aca="false">SUM(B5:B11)</f>
        <v>328869</v>
      </c>
      <c r="C12" s="312" t="s">
        <v>166</v>
      </c>
      <c r="D12" s="292" t="n">
        <f aca="false">SUM(D5:D11)</f>
        <v>328869</v>
      </c>
      <c r="E12" s="283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</row>
  </sheetData>
  <mergeCells count="1">
    <mergeCell ref="A2:D2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48.62"/>
    <col collapsed="false" customWidth="true" hidden="false" outlineLevel="0" max="2" min="2" style="159" width="30.12"/>
    <col collapsed="false" customWidth="false" hidden="false" outlineLevel="0" max="234" min="3" style="159" width="8.99"/>
  </cols>
  <sheetData>
    <row r="1" s="159" customFormat="true" ht="27" hidden="false" customHeight="true" outlineLevel="0" collapsed="false">
      <c r="A1" s="264" t="s">
        <v>1480</v>
      </c>
    </row>
    <row r="2" s="159" customFormat="true" ht="27" hidden="false" customHeight="true" outlineLevel="0" collapsed="false">
      <c r="A2" s="13" t="s">
        <v>1481</v>
      </c>
      <c r="B2" s="13"/>
    </row>
    <row r="3" s="159" customFormat="true" ht="24.95" hidden="false" customHeight="true" outlineLevel="0" collapsed="false">
      <c r="B3" s="313" t="s">
        <v>1178</v>
      </c>
    </row>
    <row r="4" s="159" customFormat="true" ht="24.95" hidden="false" customHeight="true" outlineLevel="0" collapsed="false">
      <c r="A4" s="161" t="s">
        <v>62</v>
      </c>
      <c r="B4" s="314" t="s">
        <v>65</v>
      </c>
    </row>
    <row r="5" s="159" customFormat="true" ht="24.95" hidden="false" customHeight="true" outlineLevel="0" collapsed="false">
      <c r="A5" s="315" t="s">
        <v>1482</v>
      </c>
      <c r="B5" s="316"/>
    </row>
    <row r="6" s="159" customFormat="true" ht="24.95" hidden="false" customHeight="true" outlineLevel="0" collapsed="false">
      <c r="A6" s="315" t="s">
        <v>1483</v>
      </c>
      <c r="B6" s="316" t="n">
        <v>51</v>
      </c>
    </row>
    <row r="7" s="159" customFormat="true" ht="24.95" hidden="false" customHeight="true" outlineLevel="0" collapsed="false">
      <c r="A7" s="315" t="s">
        <v>1484</v>
      </c>
      <c r="B7" s="316" t="n">
        <v>584</v>
      </c>
    </row>
    <row r="8" s="159" customFormat="true" ht="24.95" hidden="false" customHeight="true" outlineLevel="0" collapsed="false">
      <c r="A8" s="315" t="s">
        <v>1485</v>
      </c>
      <c r="B8" s="316"/>
    </row>
    <row r="9" s="159" customFormat="true" ht="24.95" hidden="false" customHeight="true" outlineLevel="0" collapsed="false">
      <c r="A9" s="315" t="s">
        <v>1486</v>
      </c>
      <c r="B9" s="316" t="n">
        <v>2521</v>
      </c>
    </row>
    <row r="10" s="159" customFormat="true" ht="24.95" hidden="false" customHeight="true" outlineLevel="0" collapsed="false">
      <c r="A10" s="315" t="s">
        <v>1487</v>
      </c>
      <c r="B10" s="316" t="n">
        <v>4593</v>
      </c>
    </row>
    <row r="11" s="159" customFormat="true" ht="24.95" hidden="false" customHeight="true" outlineLevel="0" collapsed="false">
      <c r="A11" s="315" t="s">
        <v>1488</v>
      </c>
      <c r="B11" s="316"/>
    </row>
    <row r="12" s="159" customFormat="true" ht="24.95" hidden="false" customHeight="true" outlineLevel="0" collapsed="false">
      <c r="A12" s="315" t="s">
        <v>1489</v>
      </c>
      <c r="B12" s="316"/>
    </row>
    <row r="13" s="159" customFormat="true" ht="24.95" hidden="false" customHeight="true" outlineLevel="0" collapsed="false">
      <c r="A13" s="315" t="s">
        <v>1490</v>
      </c>
      <c r="B13" s="316" t="n">
        <v>1187</v>
      </c>
    </row>
    <row r="14" s="159" customFormat="true" ht="24.95" hidden="false" customHeight="true" outlineLevel="0" collapsed="false">
      <c r="A14" s="317"/>
      <c r="B14" s="316"/>
    </row>
    <row r="15" s="159" customFormat="true" ht="24.95" hidden="false" customHeight="true" outlineLevel="0" collapsed="false">
      <c r="A15" s="161" t="s">
        <v>1377</v>
      </c>
      <c r="B15" s="318" t="n">
        <f aca="false">SUM(B5:B14)</f>
        <v>8936</v>
      </c>
    </row>
    <row r="22" customFormat="false" ht="14.25" hidden="false" customHeight="false" outlineLevel="0" collapsed="false">
      <c r="B22" s="158"/>
      <c r="C22" s="158"/>
    </row>
    <row r="31" customFormat="false" ht="14.25" hidden="false" customHeight="false" outlineLevel="0" collapsed="false">
      <c r="B31" s="158"/>
      <c r="C31" s="158"/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62"/>
    <col collapsed="false" customWidth="true" hidden="false" outlineLevel="0" max="6" min="2" style="10" width="10.12"/>
    <col collapsed="false" customWidth="false" hidden="false" outlineLevel="0" max="257" min="7" style="11" width="8.99"/>
  </cols>
  <sheetData>
    <row r="1" customFormat="false" ht="27" hidden="false" customHeight="true" outlineLevel="0" collapsed="false">
      <c r="A1" s="12" t="s">
        <v>59</v>
      </c>
    </row>
    <row r="2" s="14" customFormat="true" ht="27" hidden="false" customHeight="true" outlineLevel="0" collapsed="false">
      <c r="A2" s="13" t="s">
        <v>60</v>
      </c>
      <c r="B2" s="13"/>
      <c r="C2" s="13"/>
      <c r="D2" s="13"/>
      <c r="E2" s="13"/>
      <c r="F2" s="13"/>
    </row>
    <row r="3" customFormat="false" ht="21.75" hidden="false" customHeight="true" outlineLevel="0" collapsed="false">
      <c r="A3" s="15"/>
      <c r="E3" s="16" t="s">
        <v>61</v>
      </c>
      <c r="F3" s="16"/>
    </row>
    <row r="4" customFormat="false" ht="43.5" hidden="false" customHeight="true" outlineLevel="0" collapsed="false">
      <c r="A4" s="17" t="s">
        <v>62</v>
      </c>
      <c r="B4" s="18" t="s">
        <v>63</v>
      </c>
      <c r="C4" s="18" t="s">
        <v>64</v>
      </c>
      <c r="D4" s="18" t="s">
        <v>65</v>
      </c>
      <c r="E4" s="18" t="s">
        <v>66</v>
      </c>
      <c r="F4" s="18" t="s">
        <v>67</v>
      </c>
    </row>
    <row r="5" customFormat="false" ht="21.95" hidden="false" customHeight="true" outlineLevel="0" collapsed="false">
      <c r="A5" s="19" t="s">
        <v>68</v>
      </c>
      <c r="B5" s="20" t="n">
        <f aca="false">SUM(B6:B21)</f>
        <v>43005</v>
      </c>
      <c r="C5" s="20" t="n">
        <f aca="false">SUM(C6:C21)</f>
        <v>43005</v>
      </c>
      <c r="D5" s="20" t="n">
        <f aca="false">SUM(D6:D21)</f>
        <v>33990</v>
      </c>
      <c r="E5" s="21" t="n">
        <f aca="false">D5/C5*100</f>
        <v>79</v>
      </c>
      <c r="F5" s="22" t="n">
        <v>106</v>
      </c>
    </row>
    <row r="6" customFormat="false" ht="21.95" hidden="false" customHeight="true" outlineLevel="0" collapsed="false">
      <c r="A6" s="23" t="s">
        <v>69</v>
      </c>
      <c r="B6" s="24" t="n">
        <v>12950</v>
      </c>
      <c r="C6" s="24" t="n">
        <v>12950</v>
      </c>
      <c r="D6" s="24" t="n">
        <v>11916</v>
      </c>
      <c r="E6" s="25" t="n">
        <f aca="false">D6/C6*100</f>
        <v>92</v>
      </c>
      <c r="F6" s="26" t="n">
        <v>161.9</v>
      </c>
    </row>
    <row r="7" customFormat="false" ht="21.95" hidden="false" customHeight="true" outlineLevel="0" collapsed="false">
      <c r="A7" s="23" t="s">
        <v>70</v>
      </c>
      <c r="B7" s="24" t="n">
        <v>5960</v>
      </c>
      <c r="C7" s="24" t="n">
        <v>5960</v>
      </c>
      <c r="D7" s="24" t="n">
        <v>3470</v>
      </c>
      <c r="E7" s="25" t="n">
        <f aca="false">D7/C7*100</f>
        <v>58.2</v>
      </c>
      <c r="F7" s="26" t="n">
        <v>85.2</v>
      </c>
    </row>
    <row r="8" customFormat="false" ht="21.95" hidden="false" customHeight="true" outlineLevel="0" collapsed="false">
      <c r="A8" s="23" t="s">
        <v>71</v>
      </c>
      <c r="B8" s="27"/>
      <c r="C8" s="27"/>
      <c r="D8" s="24"/>
      <c r="E8" s="25"/>
      <c r="F8" s="26"/>
    </row>
    <row r="9" customFormat="false" ht="21.95" hidden="false" customHeight="true" outlineLevel="0" collapsed="false">
      <c r="A9" s="23" t="s">
        <v>72</v>
      </c>
      <c r="B9" s="24" t="n">
        <v>1350</v>
      </c>
      <c r="C9" s="24" t="n">
        <v>1350</v>
      </c>
      <c r="D9" s="24" t="n">
        <v>964</v>
      </c>
      <c r="E9" s="25" t="n">
        <f aca="false">D9/C9*100</f>
        <v>71.4</v>
      </c>
      <c r="F9" s="26" t="n">
        <v>94.2</v>
      </c>
    </row>
    <row r="10" customFormat="false" ht="21.95" hidden="false" customHeight="true" outlineLevel="0" collapsed="false">
      <c r="A10" s="23" t="s">
        <v>73</v>
      </c>
      <c r="B10" s="24" t="n">
        <v>2525</v>
      </c>
      <c r="C10" s="24" t="n">
        <v>2525</v>
      </c>
      <c r="D10" s="24" t="n">
        <v>1550</v>
      </c>
      <c r="E10" s="25" t="n">
        <f aca="false">D10/C10*100</f>
        <v>61.4</v>
      </c>
      <c r="F10" s="26" t="n">
        <v>81.1</v>
      </c>
    </row>
    <row r="11" customFormat="false" ht="21.95" hidden="false" customHeight="true" outlineLevel="0" collapsed="false">
      <c r="A11" s="23" t="s">
        <v>74</v>
      </c>
      <c r="B11" s="24" t="n">
        <v>1860</v>
      </c>
      <c r="C11" s="24" t="n">
        <v>1860</v>
      </c>
      <c r="D11" s="24" t="n">
        <v>1633</v>
      </c>
      <c r="E11" s="25" t="n">
        <f aca="false">D11/C11*100</f>
        <v>87.8</v>
      </c>
      <c r="F11" s="26" t="n">
        <v>105.7</v>
      </c>
    </row>
    <row r="12" customFormat="false" ht="21.95" hidden="false" customHeight="true" outlineLevel="0" collapsed="false">
      <c r="A12" s="23" t="s">
        <v>75</v>
      </c>
      <c r="B12" s="24" t="n">
        <v>1450</v>
      </c>
      <c r="C12" s="24" t="n">
        <v>1450</v>
      </c>
      <c r="D12" s="24" t="n">
        <v>1149</v>
      </c>
      <c r="E12" s="25" t="n">
        <f aca="false">D12/C12*100</f>
        <v>79.2</v>
      </c>
      <c r="F12" s="26" t="n">
        <v>90.3</v>
      </c>
    </row>
    <row r="13" customFormat="false" ht="21.95" hidden="false" customHeight="true" outlineLevel="0" collapsed="false">
      <c r="A13" s="23" t="s">
        <v>76</v>
      </c>
      <c r="B13" s="24" t="n">
        <v>550</v>
      </c>
      <c r="C13" s="24" t="n">
        <v>550</v>
      </c>
      <c r="D13" s="24" t="n">
        <v>1611</v>
      </c>
      <c r="E13" s="25" t="n">
        <f aca="false">D13/C13*100</f>
        <v>292.9</v>
      </c>
      <c r="F13" s="26" t="n">
        <v>301.7</v>
      </c>
    </row>
    <row r="14" customFormat="false" ht="21.95" hidden="false" customHeight="true" outlineLevel="0" collapsed="false">
      <c r="A14" s="23" t="s">
        <v>77</v>
      </c>
      <c r="B14" s="24" t="n">
        <v>1510</v>
      </c>
      <c r="C14" s="24" t="n">
        <v>1510</v>
      </c>
      <c r="D14" s="24" t="n">
        <v>1219</v>
      </c>
      <c r="E14" s="25" t="n">
        <f aca="false">D14/C14*100</f>
        <v>80.7</v>
      </c>
      <c r="F14" s="26" t="n">
        <v>105.5</v>
      </c>
    </row>
    <row r="15" customFormat="false" ht="21.95" hidden="false" customHeight="true" outlineLevel="0" collapsed="false">
      <c r="A15" s="23" t="s">
        <v>78</v>
      </c>
      <c r="B15" s="24" t="n">
        <v>3400</v>
      </c>
      <c r="C15" s="24" t="n">
        <v>3400</v>
      </c>
      <c r="D15" s="24" t="n">
        <v>4566</v>
      </c>
      <c r="E15" s="25" t="n">
        <f aca="false">D15/C15*100</f>
        <v>134.3</v>
      </c>
      <c r="F15" s="26" t="n">
        <v>149.3</v>
      </c>
    </row>
    <row r="16" customFormat="false" ht="21.95" hidden="false" customHeight="true" outlineLevel="0" collapsed="false">
      <c r="A16" s="23" t="s">
        <v>79</v>
      </c>
      <c r="B16" s="24" t="n">
        <v>1350</v>
      </c>
      <c r="C16" s="24" t="n">
        <v>1350</v>
      </c>
      <c r="D16" s="24" t="n">
        <v>1289</v>
      </c>
      <c r="E16" s="25" t="n">
        <f aca="false">D16/C16*100</f>
        <v>95.5</v>
      </c>
      <c r="F16" s="26" t="n">
        <v>104.8</v>
      </c>
    </row>
    <row r="17" customFormat="false" ht="21.95" hidden="false" customHeight="true" outlineLevel="0" collapsed="false">
      <c r="A17" s="23" t="s">
        <v>80</v>
      </c>
      <c r="B17" s="24" t="n">
        <v>1000</v>
      </c>
      <c r="C17" s="24" t="n">
        <v>1000</v>
      </c>
      <c r="D17" s="24" t="n">
        <v>1257</v>
      </c>
      <c r="E17" s="25" t="n">
        <f aca="false">D17/C17*100</f>
        <v>125.7</v>
      </c>
      <c r="F17" s="26" t="n">
        <v>214.1</v>
      </c>
    </row>
    <row r="18" customFormat="false" ht="21.95" hidden="false" customHeight="true" outlineLevel="0" collapsed="false">
      <c r="A18" s="23" t="s">
        <v>81</v>
      </c>
      <c r="B18" s="24" t="n">
        <v>8800</v>
      </c>
      <c r="C18" s="24" t="n">
        <v>8800</v>
      </c>
      <c r="D18" s="24" t="n">
        <v>3101</v>
      </c>
      <c r="E18" s="25" t="n">
        <f aca="false">D18/C18*100</f>
        <v>35.2</v>
      </c>
      <c r="F18" s="26" t="n">
        <v>38.6</v>
      </c>
    </row>
    <row r="19" customFormat="false" ht="21.95" hidden="false" customHeight="true" outlineLevel="0" collapsed="false">
      <c r="A19" s="23" t="s">
        <v>82</v>
      </c>
      <c r="B19" s="24"/>
      <c r="C19" s="24"/>
      <c r="D19" s="24"/>
      <c r="E19" s="25"/>
      <c r="F19" s="26"/>
    </row>
    <row r="20" customFormat="false" ht="21.95" hidden="false" customHeight="true" outlineLevel="0" collapsed="false">
      <c r="A20" s="23" t="s">
        <v>83</v>
      </c>
      <c r="B20" s="24" t="n">
        <v>300</v>
      </c>
      <c r="C20" s="24" t="n">
        <v>300</v>
      </c>
      <c r="D20" s="27" t="n">
        <v>240</v>
      </c>
      <c r="E20" s="25" t="n">
        <f aca="false">D20/C20*100</f>
        <v>80</v>
      </c>
      <c r="F20" s="26" t="n">
        <v>87.9</v>
      </c>
    </row>
    <row r="21" customFormat="false" ht="21.95" hidden="false" customHeight="true" outlineLevel="0" collapsed="false">
      <c r="A21" s="23" t="s">
        <v>84</v>
      </c>
      <c r="B21" s="27"/>
      <c r="C21" s="27"/>
      <c r="D21" s="27" t="n">
        <v>25</v>
      </c>
      <c r="E21" s="25"/>
      <c r="F21" s="26" t="n">
        <v>625</v>
      </c>
    </row>
    <row r="22" customFormat="false" ht="21.95" hidden="false" customHeight="true" outlineLevel="0" collapsed="false">
      <c r="A22" s="19" t="s">
        <v>85</v>
      </c>
      <c r="B22" s="20" t="n">
        <f aca="false">SUM(B23:B29)</f>
        <v>42910</v>
      </c>
      <c r="C22" s="20" t="n">
        <f aca="false">SUM(C23:C29)</f>
        <v>42910</v>
      </c>
      <c r="D22" s="20" t="n">
        <f aca="false">SUM(D23:D29)</f>
        <v>52232</v>
      </c>
      <c r="E22" s="21" t="n">
        <f aca="false">D22/C22*100</f>
        <v>121.7</v>
      </c>
      <c r="F22" s="22" t="n">
        <v>100.1</v>
      </c>
    </row>
    <row r="23" customFormat="false" ht="21.95" hidden="false" customHeight="true" outlineLevel="0" collapsed="false">
      <c r="A23" s="23" t="s">
        <v>86</v>
      </c>
      <c r="B23" s="24" t="n">
        <v>3010</v>
      </c>
      <c r="C23" s="24" t="n">
        <v>3010</v>
      </c>
      <c r="D23" s="24" t="n">
        <v>2192</v>
      </c>
      <c r="E23" s="25" t="n">
        <f aca="false">D23/C23*100</f>
        <v>72.8</v>
      </c>
      <c r="F23" s="26" t="n">
        <v>76.8</v>
      </c>
    </row>
    <row r="24" customFormat="false" ht="21.95" hidden="false" customHeight="true" outlineLevel="0" collapsed="false">
      <c r="A24" s="23" t="s">
        <v>87</v>
      </c>
      <c r="B24" s="24" t="n">
        <v>4008</v>
      </c>
      <c r="C24" s="24" t="n">
        <v>4008</v>
      </c>
      <c r="D24" s="24" t="n">
        <v>5778</v>
      </c>
      <c r="E24" s="25" t="n">
        <f aca="false">D24/C24*100</f>
        <v>144.2</v>
      </c>
      <c r="F24" s="26" t="n">
        <v>155.2</v>
      </c>
    </row>
    <row r="25" customFormat="false" ht="21.95" hidden="false" customHeight="true" outlineLevel="0" collapsed="false">
      <c r="A25" s="23" t="s">
        <v>88</v>
      </c>
      <c r="B25" s="24" t="n">
        <v>3687</v>
      </c>
      <c r="C25" s="24" t="n">
        <v>3687</v>
      </c>
      <c r="D25" s="24" t="n">
        <v>5580</v>
      </c>
      <c r="E25" s="25" t="n">
        <f aca="false">D25/C25*100</f>
        <v>151.3</v>
      </c>
      <c r="F25" s="26" t="n">
        <v>108</v>
      </c>
    </row>
    <row r="26" customFormat="false" ht="21.95" hidden="false" customHeight="true" outlineLevel="0" collapsed="false">
      <c r="A26" s="28" t="s">
        <v>89</v>
      </c>
      <c r="B26" s="24" t="n">
        <v>29055</v>
      </c>
      <c r="C26" s="24" t="n">
        <v>29055</v>
      </c>
      <c r="D26" s="24" t="n">
        <v>30234</v>
      </c>
      <c r="E26" s="25" t="n">
        <f aca="false">D26/C26*100</f>
        <v>104.1</v>
      </c>
      <c r="F26" s="26" t="n">
        <v>91.4</v>
      </c>
    </row>
    <row r="27" customFormat="false" ht="21.95" hidden="false" customHeight="true" outlineLevel="0" collapsed="false">
      <c r="A27" s="23" t="s">
        <v>90</v>
      </c>
      <c r="B27" s="24" t="n">
        <v>2650</v>
      </c>
      <c r="C27" s="24" t="n">
        <v>2650</v>
      </c>
      <c r="D27" s="24" t="n">
        <v>2116</v>
      </c>
      <c r="E27" s="25" t="n">
        <f aca="false">D27/C27*100</f>
        <v>79.8</v>
      </c>
      <c r="F27" s="26" t="n">
        <v>81.3</v>
      </c>
    </row>
    <row r="28" customFormat="false" ht="21.95" hidden="false" customHeight="true" outlineLevel="0" collapsed="false">
      <c r="A28" s="23" t="s">
        <v>91</v>
      </c>
      <c r="B28" s="24" t="n">
        <v>500</v>
      </c>
      <c r="C28" s="24" t="n">
        <v>500</v>
      </c>
      <c r="D28" s="24" t="n">
        <v>259</v>
      </c>
      <c r="E28" s="25" t="n">
        <f aca="false">D28/C28*100</f>
        <v>51.8</v>
      </c>
      <c r="F28" s="26" t="n">
        <v>56.6</v>
      </c>
    </row>
    <row r="29" customFormat="false" ht="21.95" hidden="false" customHeight="true" outlineLevel="0" collapsed="false">
      <c r="A29" s="23" t="s">
        <v>92</v>
      </c>
      <c r="B29" s="24"/>
      <c r="C29" s="24"/>
      <c r="D29" s="24" t="n">
        <v>6073</v>
      </c>
      <c r="E29" s="25"/>
      <c r="F29" s="26" t="n">
        <v>141.8</v>
      </c>
    </row>
    <row r="30" customFormat="false" ht="21.95" hidden="false" customHeight="true" outlineLevel="0" collapsed="false">
      <c r="A30" s="29" t="s">
        <v>93</v>
      </c>
      <c r="B30" s="27"/>
      <c r="C30" s="27"/>
      <c r="D30" s="27"/>
      <c r="E30" s="30"/>
      <c r="F30" s="31"/>
    </row>
    <row r="31" customFormat="false" ht="21.95" hidden="false" customHeight="true" outlineLevel="0" collapsed="false">
      <c r="A31" s="32" t="s">
        <v>94</v>
      </c>
      <c r="B31" s="20" t="n">
        <f aca="false">B22+B5</f>
        <v>85915</v>
      </c>
      <c r="C31" s="20" t="n">
        <f aca="false">C22+C5</f>
        <v>85915</v>
      </c>
      <c r="D31" s="20" t="n">
        <f aca="false">D22+D5</f>
        <v>86222</v>
      </c>
      <c r="E31" s="33" t="n">
        <f aca="false">D31/C31*100</f>
        <v>100.4</v>
      </c>
      <c r="F31" s="34" t="n">
        <v>102.4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48.74"/>
    <col collapsed="false" customWidth="true" hidden="false" outlineLevel="0" max="2" min="2" style="158" width="27.5"/>
    <col collapsed="false" customWidth="false" hidden="false" outlineLevel="0" max="257" min="3" style="159" width="8.99"/>
  </cols>
  <sheetData>
    <row r="1" customFormat="false" ht="27" hidden="false" customHeight="true" outlineLevel="0" collapsed="false">
      <c r="A1" s="264" t="s">
        <v>1491</v>
      </c>
    </row>
    <row r="2" customFormat="false" ht="27" hidden="false" customHeight="true" outlineLevel="0" collapsed="false">
      <c r="A2" s="13" t="s">
        <v>1492</v>
      </c>
      <c r="B2" s="13"/>
    </row>
    <row r="3" customFormat="false" ht="24.95" hidden="false" customHeight="true" outlineLevel="0" collapsed="false">
      <c r="B3" s="319" t="s">
        <v>1178</v>
      </c>
    </row>
    <row r="4" customFormat="false" ht="24.95" hidden="false" customHeight="true" outlineLevel="0" collapsed="false">
      <c r="A4" s="161" t="s">
        <v>62</v>
      </c>
      <c r="B4" s="161" t="s">
        <v>65</v>
      </c>
    </row>
    <row r="5" customFormat="false" ht="24.95" hidden="false" customHeight="true" outlineLevel="0" collapsed="false">
      <c r="A5" s="315" t="s">
        <v>1482</v>
      </c>
      <c r="B5" s="320"/>
    </row>
    <row r="6" customFormat="false" ht="24.95" hidden="false" customHeight="true" outlineLevel="0" collapsed="false">
      <c r="A6" s="315" t="s">
        <v>1483</v>
      </c>
      <c r="B6" s="320"/>
    </row>
    <row r="7" customFormat="false" ht="24.95" hidden="false" customHeight="true" outlineLevel="0" collapsed="false">
      <c r="A7" s="315" t="s">
        <v>1484</v>
      </c>
      <c r="B7" s="320"/>
      <c r="C7" s="158"/>
    </row>
    <row r="8" customFormat="false" ht="24.95" hidden="false" customHeight="true" outlineLevel="0" collapsed="false">
      <c r="A8" s="315" t="s">
        <v>1485</v>
      </c>
      <c r="B8" s="320"/>
    </row>
    <row r="9" customFormat="false" ht="24.95" hidden="false" customHeight="true" outlineLevel="0" collapsed="false">
      <c r="A9" s="315" t="s">
        <v>1486</v>
      </c>
      <c r="B9" s="320" t="n">
        <v>168</v>
      </c>
      <c r="C9" s="158"/>
    </row>
    <row r="10" customFormat="false" ht="24.95" hidden="false" customHeight="true" outlineLevel="0" collapsed="false">
      <c r="A10" s="315" t="s">
        <v>1487</v>
      </c>
      <c r="B10" s="320" t="n">
        <v>342</v>
      </c>
    </row>
    <row r="11" customFormat="false" ht="24.95" hidden="false" customHeight="true" outlineLevel="0" collapsed="false">
      <c r="A11" s="315" t="s">
        <v>1488</v>
      </c>
      <c r="B11" s="320"/>
    </row>
    <row r="12" customFormat="false" ht="24.95" hidden="false" customHeight="true" outlineLevel="0" collapsed="false">
      <c r="A12" s="315" t="s">
        <v>1489</v>
      </c>
      <c r="B12" s="320"/>
    </row>
    <row r="13" customFormat="false" ht="24.95" hidden="false" customHeight="true" outlineLevel="0" collapsed="false">
      <c r="A13" s="315" t="s">
        <v>1493</v>
      </c>
      <c r="B13" s="321" t="n">
        <v>17</v>
      </c>
    </row>
    <row r="14" customFormat="false" ht="24.95" hidden="false" customHeight="true" outlineLevel="0" collapsed="false">
      <c r="A14" s="322"/>
      <c r="B14" s="321"/>
    </row>
    <row r="15" customFormat="false" ht="24.95" hidden="false" customHeight="true" outlineLevel="0" collapsed="false">
      <c r="A15" s="161" t="s">
        <v>1377</v>
      </c>
      <c r="B15" s="284" t="n">
        <f aca="false">SUM(B5:B14)</f>
        <v>527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1.06319444444444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O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3" width="42.99"/>
    <col collapsed="false" customWidth="true" hidden="false" outlineLevel="0" max="3" min="2" style="323" width="9.75"/>
    <col collapsed="false" customWidth="true" hidden="false" outlineLevel="0" max="4" min="4" style="324" width="9.75"/>
    <col collapsed="false" customWidth="true" hidden="false" outlineLevel="0" max="5" min="5" style="325" width="9.75"/>
    <col collapsed="false" customWidth="false" hidden="false" outlineLevel="0" max="257" min="6" style="325" width="8.99"/>
  </cols>
  <sheetData>
    <row r="1" customFormat="false" ht="27" hidden="false" customHeight="true" outlineLevel="0" collapsed="false">
      <c r="A1" s="326" t="s">
        <v>1494</v>
      </c>
      <c r="B1" s="326"/>
      <c r="C1" s="326"/>
    </row>
    <row r="2" customFormat="false" ht="27" hidden="false" customHeight="true" outlineLevel="0" collapsed="false">
      <c r="A2" s="13" t="s">
        <v>1495</v>
      </c>
      <c r="B2" s="13"/>
      <c r="C2" s="13"/>
      <c r="D2" s="13"/>
      <c r="E2" s="13"/>
      <c r="F2" s="327"/>
    </row>
    <row r="3" customFormat="false" ht="27" hidden="false" customHeight="true" outlineLevel="0" collapsed="false">
      <c r="D3" s="328" t="s">
        <v>61</v>
      </c>
      <c r="E3" s="328"/>
    </row>
    <row r="4" customFormat="false" ht="40.5" hidden="false" customHeight="true" outlineLevel="0" collapsed="false">
      <c r="A4" s="329" t="s">
        <v>62</v>
      </c>
      <c r="B4" s="330" t="s">
        <v>63</v>
      </c>
      <c r="C4" s="330" t="s">
        <v>64</v>
      </c>
      <c r="D4" s="330" t="s">
        <v>65</v>
      </c>
      <c r="E4" s="330" t="s">
        <v>66</v>
      </c>
      <c r="F4" s="331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32"/>
      <c r="AS4" s="332"/>
      <c r="AT4" s="332"/>
      <c r="AU4" s="332"/>
      <c r="AV4" s="332"/>
      <c r="AW4" s="332"/>
      <c r="AX4" s="332"/>
      <c r="AY4" s="332"/>
      <c r="AZ4" s="332"/>
      <c r="BA4" s="332"/>
      <c r="BB4" s="332"/>
      <c r="BC4" s="332"/>
      <c r="BD4" s="332"/>
      <c r="BE4" s="332"/>
      <c r="BF4" s="332"/>
      <c r="BG4" s="332"/>
      <c r="BH4" s="332"/>
      <c r="BI4" s="332"/>
      <c r="BJ4" s="332"/>
      <c r="BK4" s="332"/>
      <c r="BL4" s="332"/>
      <c r="BM4" s="332"/>
      <c r="BN4" s="332"/>
      <c r="BO4" s="332"/>
      <c r="BP4" s="332"/>
      <c r="BQ4" s="332"/>
      <c r="BR4" s="332"/>
      <c r="BS4" s="332"/>
      <c r="BT4" s="332"/>
      <c r="BU4" s="332"/>
      <c r="BV4" s="332"/>
      <c r="BW4" s="332"/>
      <c r="BX4" s="332"/>
      <c r="BY4" s="332"/>
      <c r="BZ4" s="332"/>
      <c r="CA4" s="332"/>
      <c r="CB4" s="332"/>
      <c r="CC4" s="332"/>
      <c r="CD4" s="332"/>
      <c r="CE4" s="332"/>
      <c r="CF4" s="332"/>
      <c r="CG4" s="332"/>
      <c r="CH4" s="332"/>
      <c r="CI4" s="332"/>
      <c r="CJ4" s="332"/>
      <c r="CK4" s="332"/>
      <c r="CL4" s="332"/>
      <c r="CM4" s="332"/>
      <c r="CN4" s="332"/>
      <c r="CO4" s="332"/>
      <c r="CP4" s="332"/>
      <c r="CQ4" s="332"/>
      <c r="CR4" s="332"/>
      <c r="CS4" s="332"/>
      <c r="CT4" s="332"/>
      <c r="CU4" s="332"/>
      <c r="CV4" s="332"/>
      <c r="CW4" s="332"/>
      <c r="CX4" s="332"/>
      <c r="CY4" s="332"/>
      <c r="CZ4" s="332"/>
      <c r="DA4" s="332"/>
      <c r="DB4" s="332"/>
      <c r="DC4" s="332"/>
      <c r="DD4" s="332"/>
      <c r="DE4" s="332"/>
      <c r="DF4" s="332"/>
      <c r="DG4" s="332"/>
      <c r="DH4" s="332"/>
      <c r="DI4" s="332"/>
      <c r="DJ4" s="332"/>
      <c r="DK4" s="332"/>
      <c r="DL4" s="332"/>
      <c r="DM4" s="332"/>
      <c r="DN4" s="332"/>
      <c r="DO4" s="332"/>
      <c r="DP4" s="332"/>
      <c r="DQ4" s="332"/>
      <c r="DR4" s="332"/>
      <c r="DS4" s="332"/>
      <c r="DT4" s="332"/>
      <c r="DU4" s="332"/>
      <c r="DV4" s="332"/>
      <c r="DW4" s="332"/>
      <c r="DX4" s="332"/>
      <c r="DY4" s="332"/>
      <c r="DZ4" s="332"/>
      <c r="EA4" s="332"/>
      <c r="EB4" s="332"/>
      <c r="EC4" s="332"/>
      <c r="ED4" s="332"/>
      <c r="EE4" s="332"/>
      <c r="EF4" s="332"/>
      <c r="EG4" s="332"/>
      <c r="EH4" s="332"/>
      <c r="EI4" s="332"/>
      <c r="EJ4" s="332"/>
      <c r="EK4" s="332"/>
      <c r="EL4" s="332"/>
      <c r="EM4" s="332"/>
      <c r="EN4" s="332"/>
      <c r="EO4" s="332"/>
      <c r="EP4" s="332"/>
      <c r="EQ4" s="332"/>
      <c r="ER4" s="332"/>
      <c r="ES4" s="332"/>
      <c r="ET4" s="332"/>
      <c r="EU4" s="332"/>
      <c r="EV4" s="332"/>
      <c r="EW4" s="332"/>
      <c r="EX4" s="332"/>
      <c r="EY4" s="332"/>
      <c r="EZ4" s="332"/>
      <c r="FA4" s="332"/>
      <c r="FB4" s="332"/>
      <c r="FC4" s="332"/>
      <c r="FD4" s="332"/>
      <c r="FE4" s="332"/>
      <c r="FF4" s="332"/>
      <c r="FG4" s="332"/>
      <c r="FH4" s="332"/>
      <c r="FI4" s="332"/>
      <c r="FJ4" s="332"/>
      <c r="FK4" s="332"/>
      <c r="FL4" s="332"/>
      <c r="FM4" s="332"/>
      <c r="FN4" s="332"/>
      <c r="FO4" s="332"/>
      <c r="FP4" s="332"/>
      <c r="FQ4" s="332"/>
      <c r="FR4" s="332"/>
      <c r="FS4" s="332"/>
      <c r="FT4" s="332"/>
      <c r="FU4" s="332"/>
      <c r="FV4" s="332"/>
      <c r="FW4" s="332"/>
      <c r="FX4" s="332"/>
      <c r="FY4" s="332"/>
      <c r="FZ4" s="332"/>
      <c r="GA4" s="332"/>
      <c r="GB4" s="332"/>
      <c r="GC4" s="332"/>
      <c r="GD4" s="332"/>
      <c r="GE4" s="332"/>
      <c r="GF4" s="332"/>
      <c r="GG4" s="332"/>
      <c r="GH4" s="332"/>
      <c r="GI4" s="332"/>
      <c r="GJ4" s="332"/>
      <c r="GK4" s="332"/>
      <c r="GL4" s="332"/>
      <c r="GM4" s="332"/>
      <c r="GN4" s="332"/>
      <c r="GO4" s="332"/>
      <c r="GP4" s="332"/>
      <c r="GQ4" s="332"/>
      <c r="GR4" s="332"/>
      <c r="GS4" s="332"/>
      <c r="GT4" s="332"/>
      <c r="GU4" s="332"/>
      <c r="GV4" s="332"/>
      <c r="GW4" s="332"/>
      <c r="GX4" s="332"/>
      <c r="GY4" s="332"/>
      <c r="GZ4" s="332"/>
      <c r="HA4" s="332"/>
      <c r="HB4" s="332"/>
      <c r="HC4" s="332"/>
      <c r="HD4" s="332"/>
      <c r="HE4" s="332"/>
      <c r="HF4" s="332"/>
      <c r="HG4" s="332"/>
      <c r="HH4" s="332"/>
      <c r="HI4" s="332"/>
      <c r="HJ4" s="332"/>
      <c r="HK4" s="332"/>
      <c r="HL4" s="332"/>
      <c r="HM4" s="332"/>
      <c r="HN4" s="332"/>
      <c r="HO4" s="332"/>
    </row>
    <row r="5" customFormat="false" ht="23.1" hidden="false" customHeight="true" outlineLevel="0" collapsed="false">
      <c r="A5" s="333" t="s">
        <v>1496</v>
      </c>
      <c r="B5" s="334" t="n">
        <f aca="false">SUM(B6:B12)</f>
        <v>2500</v>
      </c>
      <c r="C5" s="334" t="n">
        <f aca="false">SUM(C6:C12)</f>
        <v>0</v>
      </c>
      <c r="D5" s="334" t="n">
        <f aca="false">SUM(D6:D12)</f>
        <v>0</v>
      </c>
      <c r="E5" s="335"/>
      <c r="F5" s="331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  <c r="CH5" s="336"/>
      <c r="CI5" s="336"/>
      <c r="CJ5" s="336"/>
      <c r="CK5" s="336"/>
      <c r="CL5" s="336"/>
      <c r="CM5" s="336"/>
      <c r="CN5" s="336"/>
      <c r="CO5" s="336"/>
      <c r="CP5" s="336"/>
      <c r="CQ5" s="336"/>
      <c r="CR5" s="336"/>
      <c r="CS5" s="336"/>
      <c r="CT5" s="336"/>
      <c r="CU5" s="336"/>
      <c r="CV5" s="336"/>
      <c r="CW5" s="336"/>
      <c r="CX5" s="336"/>
      <c r="CY5" s="336"/>
      <c r="CZ5" s="336"/>
      <c r="DA5" s="336"/>
      <c r="DB5" s="336"/>
      <c r="DC5" s="336"/>
      <c r="DD5" s="336"/>
      <c r="DE5" s="336"/>
      <c r="DF5" s="336"/>
      <c r="DG5" s="336"/>
      <c r="DH5" s="336"/>
      <c r="DI5" s="336"/>
      <c r="DJ5" s="336"/>
      <c r="DK5" s="336"/>
      <c r="DL5" s="336"/>
      <c r="DM5" s="336"/>
      <c r="DN5" s="336"/>
      <c r="DO5" s="336"/>
      <c r="DP5" s="336"/>
      <c r="DQ5" s="336"/>
      <c r="DR5" s="336"/>
      <c r="DS5" s="336"/>
      <c r="DT5" s="336"/>
      <c r="DU5" s="336"/>
      <c r="DV5" s="336"/>
      <c r="DW5" s="336"/>
      <c r="DX5" s="336"/>
      <c r="DY5" s="336"/>
      <c r="DZ5" s="336"/>
      <c r="EA5" s="336"/>
      <c r="EB5" s="336"/>
      <c r="EC5" s="336"/>
      <c r="ED5" s="336"/>
      <c r="EE5" s="336"/>
      <c r="EF5" s="336"/>
      <c r="EG5" s="336"/>
      <c r="EH5" s="336"/>
      <c r="EI5" s="336"/>
      <c r="EJ5" s="336"/>
      <c r="EK5" s="336"/>
      <c r="EL5" s="336"/>
      <c r="EM5" s="336"/>
      <c r="EN5" s="336"/>
      <c r="EO5" s="336"/>
      <c r="EP5" s="336"/>
      <c r="EQ5" s="336"/>
      <c r="ER5" s="336"/>
      <c r="ES5" s="336"/>
      <c r="ET5" s="336"/>
      <c r="EU5" s="336"/>
      <c r="EV5" s="336"/>
      <c r="EW5" s="336"/>
      <c r="EX5" s="336"/>
      <c r="EY5" s="336"/>
      <c r="EZ5" s="336"/>
      <c r="FA5" s="336"/>
      <c r="FB5" s="336"/>
      <c r="FC5" s="336"/>
      <c r="FD5" s="336"/>
      <c r="FE5" s="336"/>
      <c r="FF5" s="336"/>
      <c r="FG5" s="336"/>
      <c r="FH5" s="336"/>
      <c r="FI5" s="336"/>
      <c r="FJ5" s="336"/>
      <c r="FK5" s="336"/>
      <c r="FL5" s="336"/>
      <c r="FM5" s="336"/>
      <c r="FN5" s="336"/>
      <c r="FO5" s="336"/>
      <c r="FP5" s="336"/>
      <c r="FQ5" s="336"/>
      <c r="FR5" s="336"/>
      <c r="FS5" s="336"/>
      <c r="FT5" s="336"/>
      <c r="FU5" s="336"/>
      <c r="FV5" s="336"/>
      <c r="FW5" s="336"/>
      <c r="FX5" s="336"/>
      <c r="FY5" s="336"/>
      <c r="FZ5" s="336"/>
      <c r="GA5" s="336"/>
      <c r="GB5" s="336"/>
      <c r="GC5" s="336"/>
      <c r="GD5" s="336"/>
      <c r="GE5" s="336"/>
      <c r="GF5" s="336"/>
      <c r="GG5" s="336"/>
      <c r="GH5" s="336"/>
      <c r="GI5" s="336"/>
      <c r="GJ5" s="336"/>
      <c r="GK5" s="336"/>
      <c r="GL5" s="336"/>
      <c r="GM5" s="336"/>
      <c r="GN5" s="336"/>
      <c r="GO5" s="336"/>
      <c r="GP5" s="336"/>
      <c r="GQ5" s="336"/>
      <c r="GR5" s="336"/>
      <c r="GS5" s="336"/>
      <c r="GT5" s="336"/>
      <c r="GU5" s="336"/>
      <c r="GV5" s="336"/>
      <c r="GW5" s="336"/>
      <c r="GX5" s="336"/>
      <c r="GY5" s="336"/>
      <c r="GZ5" s="336"/>
      <c r="HA5" s="336"/>
      <c r="HB5" s="336"/>
      <c r="HC5" s="336"/>
      <c r="HD5" s="336"/>
      <c r="HE5" s="336"/>
      <c r="HF5" s="336"/>
      <c r="HG5" s="336"/>
      <c r="HH5" s="336"/>
      <c r="HI5" s="336"/>
      <c r="HJ5" s="336"/>
      <c r="HK5" s="336"/>
      <c r="HL5" s="336"/>
      <c r="HM5" s="336"/>
      <c r="HN5" s="336"/>
      <c r="HO5" s="336"/>
    </row>
    <row r="6" customFormat="false" ht="23.1" hidden="false" customHeight="true" outlineLevel="0" collapsed="false">
      <c r="A6" s="337" t="s">
        <v>1497</v>
      </c>
      <c r="B6" s="338"/>
      <c r="C6" s="338"/>
      <c r="D6" s="338"/>
      <c r="E6" s="339"/>
      <c r="F6" s="332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  <c r="FV6" s="336"/>
      <c r="FW6" s="336"/>
      <c r="FX6" s="336"/>
      <c r="FY6" s="336"/>
      <c r="FZ6" s="336"/>
      <c r="GA6" s="336"/>
      <c r="GB6" s="336"/>
      <c r="GC6" s="336"/>
      <c r="GD6" s="336"/>
      <c r="GE6" s="336"/>
      <c r="GF6" s="336"/>
      <c r="GG6" s="336"/>
      <c r="GH6" s="336"/>
      <c r="GI6" s="336"/>
      <c r="GJ6" s="336"/>
      <c r="GK6" s="336"/>
      <c r="GL6" s="336"/>
      <c r="GM6" s="336"/>
      <c r="GN6" s="336"/>
      <c r="GO6" s="336"/>
      <c r="GP6" s="336"/>
      <c r="GQ6" s="336"/>
      <c r="GR6" s="336"/>
      <c r="GS6" s="336"/>
      <c r="GT6" s="336"/>
      <c r="GU6" s="336"/>
      <c r="GV6" s="336"/>
      <c r="GW6" s="336"/>
      <c r="GX6" s="336"/>
      <c r="GY6" s="336"/>
      <c r="GZ6" s="336"/>
      <c r="HA6" s="336"/>
      <c r="HB6" s="336"/>
      <c r="HC6" s="336"/>
      <c r="HD6" s="336"/>
      <c r="HE6" s="336"/>
      <c r="HF6" s="336"/>
      <c r="HG6" s="336"/>
      <c r="HH6" s="336"/>
      <c r="HI6" s="336"/>
      <c r="HJ6" s="336"/>
      <c r="HK6" s="336"/>
      <c r="HL6" s="336"/>
      <c r="HM6" s="336"/>
      <c r="HN6" s="336"/>
      <c r="HO6" s="336"/>
    </row>
    <row r="7" customFormat="false" ht="23.1" hidden="false" customHeight="true" outlineLevel="0" collapsed="false">
      <c r="A7" s="337" t="s">
        <v>1498</v>
      </c>
      <c r="B7" s="338"/>
      <c r="C7" s="338"/>
      <c r="D7" s="338"/>
      <c r="E7" s="335"/>
      <c r="F7" s="332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36"/>
      <c r="ES7" s="336"/>
      <c r="ET7" s="336"/>
      <c r="EU7" s="336"/>
      <c r="EV7" s="336"/>
      <c r="EW7" s="336"/>
      <c r="EX7" s="336"/>
      <c r="EY7" s="336"/>
      <c r="EZ7" s="336"/>
      <c r="FA7" s="336"/>
      <c r="FB7" s="336"/>
      <c r="FC7" s="336"/>
      <c r="FD7" s="336"/>
      <c r="FE7" s="336"/>
      <c r="FF7" s="336"/>
      <c r="FG7" s="336"/>
      <c r="FH7" s="336"/>
      <c r="FI7" s="336"/>
      <c r="FJ7" s="336"/>
      <c r="FK7" s="336"/>
      <c r="FL7" s="336"/>
      <c r="FM7" s="336"/>
      <c r="FN7" s="336"/>
      <c r="FO7" s="336"/>
      <c r="FP7" s="336"/>
      <c r="FQ7" s="336"/>
      <c r="FR7" s="336"/>
      <c r="FS7" s="336"/>
      <c r="FT7" s="336"/>
      <c r="FU7" s="336"/>
      <c r="FV7" s="336"/>
      <c r="FW7" s="336"/>
      <c r="FX7" s="336"/>
      <c r="FY7" s="336"/>
      <c r="FZ7" s="336"/>
      <c r="GA7" s="336"/>
      <c r="GB7" s="336"/>
      <c r="GC7" s="336"/>
      <c r="GD7" s="336"/>
      <c r="GE7" s="336"/>
      <c r="GF7" s="336"/>
      <c r="GG7" s="336"/>
      <c r="GH7" s="336"/>
      <c r="GI7" s="336"/>
      <c r="GJ7" s="336"/>
      <c r="GK7" s="336"/>
      <c r="GL7" s="336"/>
      <c r="GM7" s="336"/>
      <c r="GN7" s="336"/>
      <c r="GO7" s="336"/>
      <c r="GP7" s="336"/>
      <c r="GQ7" s="336"/>
      <c r="GR7" s="336"/>
      <c r="GS7" s="336"/>
      <c r="GT7" s="336"/>
      <c r="GU7" s="336"/>
      <c r="GV7" s="336"/>
      <c r="GW7" s="336"/>
      <c r="GX7" s="336"/>
      <c r="GY7" s="336"/>
      <c r="GZ7" s="336"/>
      <c r="HA7" s="336"/>
      <c r="HB7" s="336"/>
      <c r="HC7" s="336"/>
      <c r="HD7" s="336"/>
      <c r="HE7" s="336"/>
      <c r="HF7" s="336"/>
      <c r="HG7" s="336"/>
      <c r="HH7" s="336"/>
      <c r="HI7" s="336"/>
      <c r="HJ7" s="336"/>
      <c r="HK7" s="336"/>
      <c r="HL7" s="336"/>
      <c r="HM7" s="336"/>
      <c r="HN7" s="336"/>
      <c r="HO7" s="336"/>
    </row>
    <row r="8" customFormat="false" ht="23.1" hidden="false" customHeight="true" outlineLevel="0" collapsed="false">
      <c r="A8" s="337" t="s">
        <v>1499</v>
      </c>
      <c r="B8" s="338"/>
      <c r="C8" s="338"/>
      <c r="D8" s="338"/>
      <c r="E8" s="335"/>
      <c r="F8" s="332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  <c r="GX8" s="336"/>
      <c r="GY8" s="336"/>
      <c r="GZ8" s="336"/>
      <c r="HA8" s="336"/>
      <c r="HB8" s="336"/>
      <c r="HC8" s="336"/>
      <c r="HD8" s="336"/>
      <c r="HE8" s="336"/>
      <c r="HF8" s="336"/>
      <c r="HG8" s="336"/>
      <c r="HH8" s="336"/>
      <c r="HI8" s="336"/>
      <c r="HJ8" s="336"/>
      <c r="HK8" s="336"/>
      <c r="HL8" s="336"/>
      <c r="HM8" s="336"/>
      <c r="HN8" s="336"/>
      <c r="HO8" s="336"/>
    </row>
    <row r="9" customFormat="false" ht="23.1" hidden="false" customHeight="true" outlineLevel="0" collapsed="false">
      <c r="A9" s="337" t="s">
        <v>1500</v>
      </c>
      <c r="B9" s="338"/>
      <c r="C9" s="338"/>
      <c r="D9" s="338"/>
      <c r="E9" s="335"/>
      <c r="F9" s="332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  <c r="DI9" s="336"/>
      <c r="DJ9" s="336"/>
      <c r="DK9" s="336"/>
      <c r="DL9" s="336"/>
      <c r="DM9" s="336"/>
      <c r="DN9" s="336"/>
      <c r="DO9" s="336"/>
      <c r="DP9" s="336"/>
      <c r="DQ9" s="336"/>
      <c r="DR9" s="336"/>
      <c r="DS9" s="336"/>
      <c r="DT9" s="336"/>
      <c r="DU9" s="336"/>
      <c r="DV9" s="336"/>
      <c r="DW9" s="336"/>
      <c r="DX9" s="336"/>
      <c r="DY9" s="336"/>
      <c r="DZ9" s="336"/>
      <c r="EA9" s="336"/>
      <c r="EB9" s="336"/>
      <c r="EC9" s="336"/>
      <c r="ED9" s="336"/>
      <c r="EE9" s="336"/>
      <c r="EF9" s="336"/>
      <c r="EG9" s="336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336"/>
      <c r="EX9" s="336"/>
      <c r="EY9" s="336"/>
      <c r="EZ9" s="336"/>
      <c r="FA9" s="336"/>
      <c r="FB9" s="336"/>
      <c r="FC9" s="336"/>
      <c r="FD9" s="336"/>
      <c r="FE9" s="336"/>
      <c r="FF9" s="336"/>
      <c r="FG9" s="336"/>
      <c r="FH9" s="336"/>
      <c r="FI9" s="336"/>
      <c r="FJ9" s="336"/>
      <c r="FK9" s="336"/>
      <c r="FL9" s="336"/>
      <c r="FM9" s="336"/>
      <c r="FN9" s="336"/>
      <c r="FO9" s="336"/>
      <c r="FP9" s="336"/>
      <c r="FQ9" s="336"/>
      <c r="FR9" s="336"/>
      <c r="FS9" s="336"/>
      <c r="FT9" s="336"/>
      <c r="FU9" s="336"/>
      <c r="FV9" s="336"/>
      <c r="FW9" s="336"/>
      <c r="FX9" s="336"/>
      <c r="FY9" s="336"/>
      <c r="FZ9" s="336"/>
      <c r="GA9" s="336"/>
      <c r="GB9" s="336"/>
      <c r="GC9" s="336"/>
      <c r="GD9" s="336"/>
      <c r="GE9" s="336"/>
      <c r="GF9" s="336"/>
      <c r="GG9" s="336"/>
      <c r="GH9" s="336"/>
      <c r="GI9" s="336"/>
      <c r="GJ9" s="336"/>
      <c r="GK9" s="336"/>
      <c r="GL9" s="336"/>
      <c r="GM9" s="336"/>
      <c r="GN9" s="336"/>
      <c r="GO9" s="336"/>
      <c r="GP9" s="336"/>
      <c r="GQ9" s="336"/>
      <c r="GR9" s="336"/>
      <c r="GS9" s="336"/>
      <c r="GT9" s="336"/>
      <c r="GU9" s="336"/>
      <c r="GV9" s="336"/>
      <c r="GW9" s="336"/>
      <c r="GX9" s="336"/>
      <c r="GY9" s="336"/>
      <c r="GZ9" s="336"/>
      <c r="HA9" s="336"/>
      <c r="HB9" s="336"/>
      <c r="HC9" s="336"/>
      <c r="HD9" s="336"/>
      <c r="HE9" s="336"/>
      <c r="HF9" s="336"/>
      <c r="HG9" s="336"/>
      <c r="HH9" s="336"/>
      <c r="HI9" s="336"/>
      <c r="HJ9" s="336"/>
      <c r="HK9" s="336"/>
      <c r="HL9" s="336"/>
      <c r="HM9" s="336"/>
      <c r="HN9" s="336"/>
      <c r="HO9" s="336"/>
    </row>
    <row r="10" customFormat="false" ht="23.1" hidden="false" customHeight="true" outlineLevel="0" collapsed="false">
      <c r="A10" s="340" t="s">
        <v>1501</v>
      </c>
      <c r="B10" s="338"/>
      <c r="C10" s="338"/>
      <c r="D10" s="338"/>
      <c r="E10" s="335"/>
      <c r="F10" s="332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  <c r="DN10" s="336"/>
      <c r="DO10" s="336"/>
      <c r="DP10" s="336"/>
      <c r="DQ10" s="336"/>
      <c r="DR10" s="336"/>
      <c r="DS10" s="336"/>
      <c r="DT10" s="336"/>
      <c r="DU10" s="336"/>
      <c r="DV10" s="336"/>
      <c r="DW10" s="336"/>
      <c r="DX10" s="336"/>
      <c r="DY10" s="336"/>
      <c r="DZ10" s="336"/>
      <c r="EA10" s="336"/>
      <c r="EB10" s="336"/>
      <c r="EC10" s="336"/>
      <c r="ED10" s="336"/>
      <c r="EE10" s="336"/>
      <c r="EF10" s="336"/>
      <c r="EG10" s="336"/>
      <c r="EH10" s="336"/>
      <c r="EI10" s="336"/>
      <c r="EJ10" s="336"/>
      <c r="EK10" s="336"/>
      <c r="EL10" s="336"/>
      <c r="EM10" s="336"/>
      <c r="EN10" s="336"/>
      <c r="EO10" s="336"/>
      <c r="EP10" s="336"/>
      <c r="EQ10" s="336"/>
      <c r="ER10" s="336"/>
      <c r="ES10" s="336"/>
      <c r="ET10" s="336"/>
      <c r="EU10" s="336"/>
      <c r="EV10" s="336"/>
      <c r="EW10" s="336"/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  <c r="FL10" s="336"/>
      <c r="FM10" s="336"/>
      <c r="FN10" s="336"/>
      <c r="FO10" s="336"/>
      <c r="FP10" s="336"/>
      <c r="FQ10" s="336"/>
      <c r="FR10" s="336"/>
      <c r="FS10" s="336"/>
      <c r="FT10" s="336"/>
      <c r="FU10" s="336"/>
      <c r="FV10" s="336"/>
      <c r="FW10" s="336"/>
      <c r="FX10" s="336"/>
      <c r="FY10" s="336"/>
      <c r="FZ10" s="336"/>
      <c r="GA10" s="336"/>
      <c r="GB10" s="336"/>
      <c r="GC10" s="336"/>
      <c r="GD10" s="336"/>
      <c r="GE10" s="336"/>
      <c r="GF10" s="336"/>
      <c r="GG10" s="336"/>
      <c r="GH10" s="336"/>
      <c r="GI10" s="336"/>
      <c r="GJ10" s="336"/>
      <c r="GK10" s="336"/>
      <c r="GL10" s="336"/>
      <c r="GM10" s="336"/>
      <c r="GN10" s="336"/>
      <c r="GO10" s="336"/>
      <c r="GP10" s="336"/>
      <c r="GQ10" s="336"/>
      <c r="GR10" s="336"/>
      <c r="GS10" s="336"/>
      <c r="GT10" s="336"/>
      <c r="GU10" s="336"/>
      <c r="GV10" s="336"/>
      <c r="GW10" s="336"/>
      <c r="GX10" s="336"/>
      <c r="GY10" s="336"/>
      <c r="GZ10" s="336"/>
      <c r="HA10" s="336"/>
      <c r="HB10" s="336"/>
      <c r="HC10" s="336"/>
      <c r="HD10" s="336"/>
      <c r="HE10" s="336"/>
      <c r="HF10" s="336"/>
      <c r="HG10" s="336"/>
      <c r="HH10" s="336"/>
      <c r="HI10" s="336"/>
      <c r="HJ10" s="336"/>
      <c r="HK10" s="336"/>
      <c r="HL10" s="336"/>
      <c r="HM10" s="336"/>
      <c r="HN10" s="336"/>
      <c r="HO10" s="336"/>
    </row>
    <row r="11" customFormat="false" ht="23.1" hidden="false" customHeight="true" outlineLevel="0" collapsed="false">
      <c r="A11" s="337" t="s">
        <v>1502</v>
      </c>
      <c r="B11" s="338"/>
      <c r="C11" s="338"/>
      <c r="D11" s="338"/>
      <c r="E11" s="335"/>
      <c r="F11" s="332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  <c r="DN11" s="336"/>
      <c r="DO11" s="336"/>
      <c r="DP11" s="336"/>
      <c r="DQ11" s="336"/>
      <c r="DR11" s="336"/>
      <c r="DS11" s="336"/>
      <c r="DT11" s="336"/>
      <c r="DU11" s="336"/>
      <c r="DV11" s="336"/>
      <c r="DW11" s="336"/>
      <c r="DX11" s="336"/>
      <c r="DY11" s="336"/>
      <c r="DZ11" s="336"/>
      <c r="EA11" s="336"/>
      <c r="EB11" s="336"/>
      <c r="EC11" s="336"/>
      <c r="ED11" s="336"/>
      <c r="EE11" s="336"/>
      <c r="EF11" s="336"/>
      <c r="EG11" s="336"/>
      <c r="EH11" s="336"/>
      <c r="EI11" s="336"/>
      <c r="EJ11" s="336"/>
      <c r="EK11" s="336"/>
      <c r="EL11" s="336"/>
      <c r="EM11" s="336"/>
      <c r="EN11" s="336"/>
      <c r="EO11" s="336"/>
      <c r="EP11" s="336"/>
      <c r="EQ11" s="336"/>
      <c r="ER11" s="336"/>
      <c r="ES11" s="336"/>
      <c r="ET11" s="336"/>
      <c r="EU11" s="336"/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  <c r="FL11" s="336"/>
      <c r="FM11" s="336"/>
      <c r="FN11" s="336"/>
      <c r="FO11" s="336"/>
      <c r="FP11" s="336"/>
      <c r="FQ11" s="336"/>
      <c r="FR11" s="336"/>
      <c r="FS11" s="336"/>
      <c r="FT11" s="336"/>
      <c r="FU11" s="336"/>
      <c r="FV11" s="336"/>
      <c r="FW11" s="336"/>
      <c r="FX11" s="336"/>
      <c r="FY11" s="336"/>
      <c r="FZ11" s="336"/>
      <c r="GA11" s="336"/>
      <c r="GB11" s="336"/>
      <c r="GC11" s="336"/>
      <c r="GD11" s="336"/>
      <c r="GE11" s="336"/>
      <c r="GF11" s="336"/>
      <c r="GG11" s="336"/>
      <c r="GH11" s="336"/>
      <c r="GI11" s="336"/>
      <c r="GJ11" s="336"/>
      <c r="GK11" s="336"/>
      <c r="GL11" s="336"/>
      <c r="GM11" s="336"/>
      <c r="GN11" s="336"/>
      <c r="GO11" s="336"/>
      <c r="GP11" s="336"/>
      <c r="GQ11" s="336"/>
      <c r="GR11" s="336"/>
      <c r="GS11" s="336"/>
      <c r="GT11" s="336"/>
      <c r="GU11" s="336"/>
      <c r="GV11" s="336"/>
      <c r="GW11" s="336"/>
      <c r="GX11" s="336"/>
      <c r="GY11" s="336"/>
      <c r="GZ11" s="336"/>
      <c r="HA11" s="336"/>
      <c r="HB11" s="336"/>
      <c r="HC11" s="336"/>
      <c r="HD11" s="336"/>
      <c r="HE11" s="336"/>
      <c r="HF11" s="336"/>
      <c r="HG11" s="336"/>
      <c r="HH11" s="336"/>
      <c r="HI11" s="336"/>
      <c r="HJ11" s="336"/>
      <c r="HK11" s="336"/>
      <c r="HL11" s="336"/>
      <c r="HM11" s="336"/>
      <c r="HN11" s="336"/>
      <c r="HO11" s="336"/>
    </row>
    <row r="12" customFormat="false" ht="23.1" hidden="false" customHeight="true" outlineLevel="0" collapsed="false">
      <c r="A12" s="337" t="s">
        <v>1503</v>
      </c>
      <c r="B12" s="338" t="n">
        <v>2500</v>
      </c>
      <c r="C12" s="338"/>
      <c r="D12" s="338"/>
      <c r="E12" s="335"/>
      <c r="F12" s="332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  <c r="DK12" s="336"/>
      <c r="DL12" s="336"/>
      <c r="DM12" s="336"/>
      <c r="DN12" s="336"/>
      <c r="DO12" s="336"/>
      <c r="DP12" s="336"/>
      <c r="DQ12" s="336"/>
      <c r="DR12" s="336"/>
      <c r="DS12" s="336"/>
      <c r="DT12" s="336"/>
      <c r="DU12" s="336"/>
      <c r="DV12" s="336"/>
      <c r="DW12" s="336"/>
      <c r="DX12" s="336"/>
      <c r="DY12" s="336"/>
      <c r="DZ12" s="336"/>
      <c r="EA12" s="336"/>
      <c r="EB12" s="336"/>
      <c r="EC12" s="336"/>
      <c r="ED12" s="336"/>
      <c r="EE12" s="336"/>
      <c r="EF12" s="336"/>
      <c r="EG12" s="336"/>
      <c r="EH12" s="336"/>
      <c r="EI12" s="336"/>
      <c r="EJ12" s="336"/>
      <c r="EK12" s="336"/>
      <c r="EL12" s="336"/>
      <c r="EM12" s="336"/>
      <c r="EN12" s="336"/>
      <c r="EO12" s="336"/>
      <c r="EP12" s="336"/>
      <c r="EQ12" s="336"/>
      <c r="ER12" s="336"/>
      <c r="ES12" s="336"/>
      <c r="ET12" s="336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336"/>
      <c r="FL12" s="336"/>
      <c r="FM12" s="336"/>
      <c r="FN12" s="336"/>
      <c r="FO12" s="336"/>
      <c r="FP12" s="336"/>
      <c r="FQ12" s="336"/>
      <c r="FR12" s="336"/>
      <c r="FS12" s="336"/>
      <c r="FT12" s="336"/>
      <c r="FU12" s="336"/>
      <c r="FV12" s="336"/>
      <c r="FW12" s="336"/>
      <c r="FX12" s="336"/>
      <c r="FY12" s="336"/>
      <c r="FZ12" s="336"/>
      <c r="GA12" s="336"/>
      <c r="GB12" s="336"/>
      <c r="GC12" s="336"/>
      <c r="GD12" s="336"/>
      <c r="GE12" s="336"/>
      <c r="GF12" s="336"/>
      <c r="GG12" s="336"/>
      <c r="GH12" s="336"/>
      <c r="GI12" s="336"/>
      <c r="GJ12" s="336"/>
      <c r="GK12" s="336"/>
      <c r="GL12" s="336"/>
      <c r="GM12" s="336"/>
      <c r="GN12" s="336"/>
      <c r="GO12" s="336"/>
      <c r="GP12" s="336"/>
      <c r="GQ12" s="336"/>
      <c r="GR12" s="336"/>
      <c r="GS12" s="336"/>
      <c r="GT12" s="336"/>
      <c r="GU12" s="336"/>
      <c r="GV12" s="336"/>
      <c r="GW12" s="336"/>
      <c r="GX12" s="336"/>
      <c r="GY12" s="336"/>
      <c r="GZ12" s="336"/>
      <c r="HA12" s="336"/>
      <c r="HB12" s="336"/>
      <c r="HC12" s="336"/>
      <c r="HD12" s="336"/>
      <c r="HE12" s="336"/>
      <c r="HF12" s="336"/>
      <c r="HG12" s="336"/>
      <c r="HH12" s="336"/>
      <c r="HI12" s="336"/>
      <c r="HJ12" s="336"/>
      <c r="HK12" s="336"/>
      <c r="HL12" s="336"/>
      <c r="HM12" s="336"/>
      <c r="HN12" s="336"/>
      <c r="HO12" s="336"/>
    </row>
    <row r="13" customFormat="false" ht="23.1" hidden="false" customHeight="true" outlineLevel="0" collapsed="false">
      <c r="A13" s="333" t="s">
        <v>1504</v>
      </c>
      <c r="B13" s="334" t="n">
        <f aca="false">SUM(B14:B17)</f>
        <v>1100</v>
      </c>
      <c r="C13" s="334" t="n">
        <f aca="false">SUM(C14:C17)</f>
        <v>0</v>
      </c>
      <c r="D13" s="334" t="n">
        <f aca="false">SUM(D14:D17)</f>
        <v>0</v>
      </c>
      <c r="E13" s="335"/>
      <c r="F13" s="332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  <c r="GX13" s="336"/>
      <c r="GY13" s="336"/>
      <c r="GZ13" s="336"/>
      <c r="HA13" s="336"/>
      <c r="HB13" s="336"/>
      <c r="HC13" s="336"/>
      <c r="HD13" s="336"/>
      <c r="HE13" s="336"/>
      <c r="HF13" s="336"/>
      <c r="HG13" s="336"/>
      <c r="HH13" s="336"/>
      <c r="HI13" s="336"/>
      <c r="HJ13" s="336"/>
      <c r="HK13" s="336"/>
      <c r="HL13" s="336"/>
      <c r="HM13" s="336"/>
      <c r="HN13" s="336"/>
      <c r="HO13" s="336"/>
    </row>
    <row r="14" customFormat="false" ht="23.1" hidden="false" customHeight="true" outlineLevel="0" collapsed="false">
      <c r="A14" s="337" t="s">
        <v>1505</v>
      </c>
      <c r="B14" s="338"/>
      <c r="C14" s="338"/>
      <c r="D14" s="338"/>
      <c r="E14" s="335"/>
      <c r="F14" s="332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  <c r="DI14" s="336"/>
      <c r="DJ14" s="336"/>
      <c r="DK14" s="336"/>
      <c r="DL14" s="336"/>
      <c r="DM14" s="336"/>
      <c r="DN14" s="336"/>
      <c r="DO14" s="336"/>
      <c r="DP14" s="336"/>
      <c r="DQ14" s="336"/>
      <c r="DR14" s="336"/>
      <c r="DS14" s="336"/>
      <c r="DT14" s="336"/>
      <c r="DU14" s="336"/>
      <c r="DV14" s="336"/>
      <c r="DW14" s="336"/>
      <c r="DX14" s="336"/>
      <c r="DY14" s="336"/>
      <c r="DZ14" s="336"/>
      <c r="EA14" s="336"/>
      <c r="EB14" s="336"/>
      <c r="EC14" s="336"/>
      <c r="ED14" s="336"/>
      <c r="EE14" s="336"/>
      <c r="EF14" s="336"/>
      <c r="EG14" s="336"/>
      <c r="EH14" s="336"/>
      <c r="EI14" s="336"/>
      <c r="EJ14" s="336"/>
      <c r="EK14" s="336"/>
      <c r="EL14" s="336"/>
      <c r="EM14" s="336"/>
      <c r="EN14" s="336"/>
      <c r="EO14" s="336"/>
      <c r="EP14" s="336"/>
      <c r="EQ14" s="336"/>
      <c r="ER14" s="336"/>
      <c r="ES14" s="336"/>
      <c r="ET14" s="336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  <c r="FH14" s="336"/>
      <c r="FI14" s="336"/>
      <c r="FJ14" s="336"/>
      <c r="FK14" s="336"/>
      <c r="FL14" s="336"/>
      <c r="FM14" s="336"/>
      <c r="FN14" s="336"/>
      <c r="FO14" s="336"/>
      <c r="FP14" s="336"/>
      <c r="FQ14" s="336"/>
      <c r="FR14" s="336"/>
      <c r="FS14" s="336"/>
      <c r="FT14" s="336"/>
      <c r="FU14" s="336"/>
      <c r="FV14" s="336"/>
      <c r="FW14" s="336"/>
      <c r="FX14" s="336"/>
      <c r="FY14" s="336"/>
      <c r="FZ14" s="336"/>
      <c r="GA14" s="336"/>
      <c r="GB14" s="336"/>
      <c r="GC14" s="336"/>
      <c r="GD14" s="336"/>
      <c r="GE14" s="336"/>
      <c r="GF14" s="336"/>
      <c r="GG14" s="336"/>
      <c r="GH14" s="336"/>
      <c r="GI14" s="336"/>
      <c r="GJ14" s="336"/>
      <c r="GK14" s="336"/>
      <c r="GL14" s="336"/>
      <c r="GM14" s="336"/>
      <c r="GN14" s="336"/>
      <c r="GO14" s="336"/>
      <c r="GP14" s="336"/>
      <c r="GQ14" s="336"/>
      <c r="GR14" s="336"/>
      <c r="GS14" s="336"/>
      <c r="GT14" s="336"/>
      <c r="GU14" s="336"/>
      <c r="GV14" s="336"/>
      <c r="GW14" s="336"/>
      <c r="GX14" s="336"/>
      <c r="GY14" s="336"/>
      <c r="GZ14" s="336"/>
      <c r="HA14" s="336"/>
      <c r="HB14" s="336"/>
      <c r="HC14" s="336"/>
      <c r="HD14" s="336"/>
      <c r="HE14" s="336"/>
      <c r="HF14" s="336"/>
      <c r="HG14" s="336"/>
      <c r="HH14" s="336"/>
      <c r="HI14" s="336"/>
      <c r="HJ14" s="336"/>
      <c r="HK14" s="336"/>
      <c r="HL14" s="336"/>
      <c r="HM14" s="336"/>
      <c r="HN14" s="336"/>
      <c r="HO14" s="336"/>
    </row>
    <row r="15" customFormat="false" ht="23.1" hidden="false" customHeight="true" outlineLevel="0" collapsed="false">
      <c r="A15" s="337" t="s">
        <v>1506</v>
      </c>
      <c r="B15" s="338"/>
      <c r="C15" s="338"/>
      <c r="D15" s="338"/>
      <c r="E15" s="335"/>
      <c r="F15" s="332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  <c r="DI15" s="336"/>
      <c r="DJ15" s="336"/>
      <c r="DK15" s="336"/>
      <c r="DL15" s="336"/>
      <c r="DM15" s="336"/>
      <c r="DN15" s="336"/>
      <c r="DO15" s="336"/>
      <c r="DP15" s="336"/>
      <c r="DQ15" s="336"/>
      <c r="DR15" s="336"/>
      <c r="DS15" s="336"/>
      <c r="DT15" s="336"/>
      <c r="DU15" s="336"/>
      <c r="DV15" s="336"/>
      <c r="DW15" s="336"/>
      <c r="DX15" s="336"/>
      <c r="DY15" s="336"/>
      <c r="DZ15" s="336"/>
      <c r="EA15" s="336"/>
      <c r="EB15" s="336"/>
      <c r="EC15" s="336"/>
      <c r="ED15" s="336"/>
      <c r="EE15" s="336"/>
      <c r="EF15" s="336"/>
      <c r="EG15" s="336"/>
      <c r="EH15" s="336"/>
      <c r="EI15" s="336"/>
      <c r="EJ15" s="336"/>
      <c r="EK15" s="336"/>
      <c r="EL15" s="336"/>
      <c r="EM15" s="336"/>
      <c r="EN15" s="336"/>
      <c r="EO15" s="336"/>
      <c r="EP15" s="336"/>
      <c r="EQ15" s="336"/>
      <c r="ER15" s="336"/>
      <c r="ES15" s="336"/>
      <c r="ET15" s="336"/>
      <c r="EU15" s="336"/>
      <c r="EV15" s="336"/>
      <c r="EW15" s="336"/>
      <c r="EX15" s="336"/>
      <c r="EY15" s="336"/>
      <c r="EZ15" s="336"/>
      <c r="FA15" s="336"/>
      <c r="FB15" s="336"/>
      <c r="FC15" s="336"/>
      <c r="FD15" s="336"/>
      <c r="FE15" s="336"/>
      <c r="FF15" s="336"/>
      <c r="FG15" s="336"/>
      <c r="FH15" s="336"/>
      <c r="FI15" s="336"/>
      <c r="FJ15" s="336"/>
      <c r="FK15" s="336"/>
      <c r="FL15" s="336"/>
      <c r="FM15" s="336"/>
      <c r="FN15" s="336"/>
      <c r="FO15" s="336"/>
      <c r="FP15" s="336"/>
      <c r="FQ15" s="336"/>
      <c r="FR15" s="336"/>
      <c r="FS15" s="336"/>
      <c r="FT15" s="336"/>
      <c r="FU15" s="336"/>
      <c r="FV15" s="336"/>
      <c r="FW15" s="336"/>
      <c r="FX15" s="336"/>
      <c r="FY15" s="336"/>
      <c r="FZ15" s="336"/>
      <c r="GA15" s="336"/>
      <c r="GB15" s="336"/>
      <c r="GC15" s="336"/>
      <c r="GD15" s="336"/>
      <c r="GE15" s="336"/>
      <c r="GF15" s="336"/>
      <c r="GG15" s="336"/>
      <c r="GH15" s="336"/>
      <c r="GI15" s="336"/>
      <c r="GJ15" s="336"/>
      <c r="GK15" s="336"/>
      <c r="GL15" s="336"/>
      <c r="GM15" s="336"/>
      <c r="GN15" s="336"/>
      <c r="GO15" s="336"/>
      <c r="GP15" s="336"/>
      <c r="GQ15" s="336"/>
      <c r="GR15" s="336"/>
      <c r="GS15" s="336"/>
      <c r="GT15" s="336"/>
      <c r="GU15" s="336"/>
      <c r="GV15" s="336"/>
      <c r="GW15" s="336"/>
      <c r="GX15" s="336"/>
      <c r="GY15" s="336"/>
      <c r="GZ15" s="336"/>
      <c r="HA15" s="336"/>
      <c r="HB15" s="336"/>
      <c r="HC15" s="336"/>
      <c r="HD15" s="336"/>
      <c r="HE15" s="336"/>
      <c r="HF15" s="336"/>
      <c r="HG15" s="336"/>
      <c r="HH15" s="336"/>
      <c r="HI15" s="336"/>
      <c r="HJ15" s="336"/>
      <c r="HK15" s="336"/>
      <c r="HL15" s="336"/>
      <c r="HM15" s="336"/>
      <c r="HN15" s="336"/>
      <c r="HO15" s="336"/>
    </row>
    <row r="16" customFormat="false" ht="23.1" hidden="false" customHeight="true" outlineLevel="0" collapsed="false">
      <c r="A16" s="337" t="s">
        <v>1507</v>
      </c>
      <c r="B16" s="338"/>
      <c r="C16" s="338"/>
      <c r="D16" s="338"/>
      <c r="E16" s="335"/>
      <c r="F16" s="332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  <c r="CH16" s="336"/>
      <c r="CI16" s="336"/>
      <c r="CJ16" s="336"/>
      <c r="CK16" s="336"/>
      <c r="CL16" s="336"/>
      <c r="CM16" s="336"/>
      <c r="CN16" s="336"/>
      <c r="CO16" s="336"/>
      <c r="CP16" s="336"/>
      <c r="CQ16" s="336"/>
      <c r="CR16" s="336"/>
      <c r="CS16" s="336"/>
      <c r="CT16" s="336"/>
      <c r="CU16" s="336"/>
      <c r="CV16" s="336"/>
      <c r="CW16" s="336"/>
      <c r="CX16" s="336"/>
      <c r="CY16" s="336"/>
      <c r="CZ16" s="336"/>
      <c r="DA16" s="336"/>
      <c r="DB16" s="336"/>
      <c r="DC16" s="336"/>
      <c r="DD16" s="336"/>
      <c r="DE16" s="336"/>
      <c r="DF16" s="336"/>
      <c r="DG16" s="336"/>
      <c r="DH16" s="336"/>
      <c r="DI16" s="336"/>
      <c r="DJ16" s="336"/>
      <c r="DK16" s="336"/>
      <c r="DL16" s="336"/>
      <c r="DM16" s="336"/>
      <c r="DN16" s="336"/>
      <c r="DO16" s="336"/>
      <c r="DP16" s="336"/>
      <c r="DQ16" s="336"/>
      <c r="DR16" s="336"/>
      <c r="DS16" s="336"/>
      <c r="DT16" s="336"/>
      <c r="DU16" s="336"/>
      <c r="DV16" s="336"/>
      <c r="DW16" s="336"/>
      <c r="DX16" s="336"/>
      <c r="DY16" s="336"/>
      <c r="DZ16" s="336"/>
      <c r="EA16" s="336"/>
      <c r="EB16" s="336"/>
      <c r="EC16" s="336"/>
      <c r="ED16" s="336"/>
      <c r="EE16" s="336"/>
      <c r="EF16" s="336"/>
      <c r="EG16" s="336"/>
      <c r="EH16" s="336"/>
      <c r="EI16" s="336"/>
      <c r="EJ16" s="336"/>
      <c r="EK16" s="336"/>
      <c r="EL16" s="336"/>
      <c r="EM16" s="336"/>
      <c r="EN16" s="336"/>
      <c r="EO16" s="336"/>
      <c r="EP16" s="336"/>
      <c r="EQ16" s="336"/>
      <c r="ER16" s="336"/>
      <c r="ES16" s="336"/>
      <c r="ET16" s="336"/>
      <c r="EU16" s="336"/>
      <c r="EV16" s="336"/>
      <c r="EW16" s="336"/>
      <c r="EX16" s="336"/>
      <c r="EY16" s="336"/>
      <c r="EZ16" s="336"/>
      <c r="FA16" s="336"/>
      <c r="FB16" s="336"/>
      <c r="FC16" s="336"/>
      <c r="FD16" s="336"/>
      <c r="FE16" s="336"/>
      <c r="FF16" s="336"/>
      <c r="FG16" s="336"/>
      <c r="FH16" s="336"/>
      <c r="FI16" s="336"/>
      <c r="FJ16" s="336"/>
      <c r="FK16" s="336"/>
      <c r="FL16" s="336"/>
      <c r="FM16" s="336"/>
      <c r="FN16" s="336"/>
      <c r="FO16" s="336"/>
      <c r="FP16" s="336"/>
      <c r="FQ16" s="336"/>
      <c r="FR16" s="336"/>
      <c r="FS16" s="336"/>
      <c r="FT16" s="336"/>
      <c r="FU16" s="336"/>
      <c r="FV16" s="336"/>
      <c r="FW16" s="336"/>
      <c r="FX16" s="336"/>
      <c r="FY16" s="336"/>
      <c r="FZ16" s="336"/>
      <c r="GA16" s="336"/>
      <c r="GB16" s="336"/>
      <c r="GC16" s="336"/>
      <c r="GD16" s="336"/>
      <c r="GE16" s="336"/>
      <c r="GF16" s="336"/>
      <c r="GG16" s="336"/>
      <c r="GH16" s="336"/>
      <c r="GI16" s="336"/>
      <c r="GJ16" s="336"/>
      <c r="GK16" s="336"/>
      <c r="GL16" s="336"/>
      <c r="GM16" s="336"/>
      <c r="GN16" s="336"/>
      <c r="GO16" s="336"/>
      <c r="GP16" s="336"/>
      <c r="GQ16" s="336"/>
      <c r="GR16" s="336"/>
      <c r="GS16" s="336"/>
      <c r="GT16" s="336"/>
      <c r="GU16" s="336"/>
      <c r="GV16" s="336"/>
      <c r="GW16" s="336"/>
      <c r="GX16" s="336"/>
      <c r="GY16" s="336"/>
      <c r="GZ16" s="336"/>
      <c r="HA16" s="336"/>
      <c r="HB16" s="336"/>
      <c r="HC16" s="336"/>
      <c r="HD16" s="336"/>
      <c r="HE16" s="336"/>
      <c r="HF16" s="336"/>
      <c r="HG16" s="336"/>
      <c r="HH16" s="336"/>
      <c r="HI16" s="336"/>
      <c r="HJ16" s="336"/>
      <c r="HK16" s="336"/>
      <c r="HL16" s="336"/>
      <c r="HM16" s="336"/>
      <c r="HN16" s="336"/>
      <c r="HO16" s="336"/>
    </row>
    <row r="17" customFormat="false" ht="23.1" hidden="false" customHeight="true" outlineLevel="0" collapsed="false">
      <c r="A17" s="341" t="s">
        <v>1508</v>
      </c>
      <c r="B17" s="338" t="n">
        <v>1100</v>
      </c>
      <c r="C17" s="338"/>
      <c r="D17" s="338"/>
      <c r="E17" s="335"/>
      <c r="F17" s="332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36"/>
      <c r="CK17" s="336"/>
      <c r="CL17" s="336"/>
      <c r="CM17" s="336"/>
      <c r="CN17" s="336"/>
      <c r="CO17" s="336"/>
      <c r="CP17" s="336"/>
      <c r="CQ17" s="336"/>
      <c r="CR17" s="336"/>
      <c r="CS17" s="336"/>
      <c r="CT17" s="336"/>
      <c r="CU17" s="336"/>
      <c r="CV17" s="336"/>
      <c r="CW17" s="336"/>
      <c r="CX17" s="336"/>
      <c r="CY17" s="336"/>
      <c r="CZ17" s="336"/>
      <c r="DA17" s="336"/>
      <c r="DB17" s="336"/>
      <c r="DC17" s="336"/>
      <c r="DD17" s="336"/>
      <c r="DE17" s="336"/>
      <c r="DF17" s="336"/>
      <c r="DG17" s="336"/>
      <c r="DH17" s="336"/>
      <c r="DI17" s="336"/>
      <c r="DJ17" s="336"/>
      <c r="DK17" s="336"/>
      <c r="DL17" s="336"/>
      <c r="DM17" s="336"/>
      <c r="DN17" s="336"/>
      <c r="DO17" s="336"/>
      <c r="DP17" s="336"/>
      <c r="DQ17" s="336"/>
      <c r="DR17" s="336"/>
      <c r="DS17" s="336"/>
      <c r="DT17" s="336"/>
      <c r="DU17" s="336"/>
      <c r="DV17" s="336"/>
      <c r="DW17" s="336"/>
      <c r="DX17" s="336"/>
      <c r="DY17" s="336"/>
      <c r="DZ17" s="336"/>
      <c r="EA17" s="336"/>
      <c r="EB17" s="336"/>
      <c r="EC17" s="336"/>
      <c r="ED17" s="336"/>
      <c r="EE17" s="336"/>
      <c r="EF17" s="336"/>
      <c r="EG17" s="336"/>
      <c r="EH17" s="336"/>
      <c r="EI17" s="336"/>
      <c r="EJ17" s="336"/>
      <c r="EK17" s="336"/>
      <c r="EL17" s="336"/>
      <c r="EM17" s="336"/>
      <c r="EN17" s="336"/>
      <c r="EO17" s="336"/>
      <c r="EP17" s="336"/>
      <c r="EQ17" s="336"/>
      <c r="ER17" s="336"/>
      <c r="ES17" s="336"/>
      <c r="ET17" s="336"/>
      <c r="EU17" s="336"/>
      <c r="EV17" s="336"/>
      <c r="EW17" s="336"/>
      <c r="EX17" s="336"/>
      <c r="EY17" s="336"/>
      <c r="EZ17" s="336"/>
      <c r="FA17" s="336"/>
      <c r="FB17" s="336"/>
      <c r="FC17" s="336"/>
      <c r="FD17" s="336"/>
      <c r="FE17" s="336"/>
      <c r="FF17" s="336"/>
      <c r="FG17" s="336"/>
      <c r="FH17" s="336"/>
      <c r="FI17" s="336"/>
      <c r="FJ17" s="336"/>
      <c r="FK17" s="336"/>
      <c r="FL17" s="336"/>
      <c r="FM17" s="336"/>
      <c r="FN17" s="336"/>
      <c r="FO17" s="336"/>
      <c r="FP17" s="336"/>
      <c r="FQ17" s="336"/>
      <c r="FR17" s="336"/>
      <c r="FS17" s="336"/>
      <c r="FT17" s="336"/>
      <c r="FU17" s="336"/>
      <c r="FV17" s="336"/>
      <c r="FW17" s="336"/>
      <c r="FX17" s="336"/>
      <c r="FY17" s="336"/>
      <c r="FZ17" s="336"/>
      <c r="GA17" s="336"/>
      <c r="GB17" s="336"/>
      <c r="GC17" s="336"/>
      <c r="GD17" s="336"/>
      <c r="GE17" s="336"/>
      <c r="GF17" s="336"/>
      <c r="GG17" s="336"/>
      <c r="GH17" s="336"/>
      <c r="GI17" s="336"/>
      <c r="GJ17" s="336"/>
      <c r="GK17" s="336"/>
      <c r="GL17" s="336"/>
      <c r="GM17" s="336"/>
      <c r="GN17" s="336"/>
      <c r="GO17" s="336"/>
      <c r="GP17" s="336"/>
      <c r="GQ17" s="336"/>
      <c r="GR17" s="336"/>
      <c r="GS17" s="336"/>
      <c r="GT17" s="336"/>
      <c r="GU17" s="336"/>
      <c r="GV17" s="336"/>
      <c r="GW17" s="336"/>
      <c r="GX17" s="336"/>
      <c r="GY17" s="336"/>
      <c r="GZ17" s="336"/>
      <c r="HA17" s="336"/>
      <c r="HB17" s="336"/>
      <c r="HC17" s="336"/>
      <c r="HD17" s="336"/>
      <c r="HE17" s="336"/>
      <c r="HF17" s="336"/>
      <c r="HG17" s="336"/>
      <c r="HH17" s="336"/>
      <c r="HI17" s="336"/>
      <c r="HJ17" s="336"/>
      <c r="HK17" s="336"/>
      <c r="HL17" s="336"/>
      <c r="HM17" s="336"/>
      <c r="HN17" s="336"/>
      <c r="HO17" s="336"/>
    </row>
    <row r="18" customFormat="false" ht="23.1" hidden="false" customHeight="true" outlineLevel="0" collapsed="false">
      <c r="A18" s="333" t="s">
        <v>1509</v>
      </c>
      <c r="B18" s="334"/>
      <c r="C18" s="334"/>
      <c r="D18" s="334" t="n">
        <f aca="false">SUM(D19:D21)</f>
        <v>0</v>
      </c>
      <c r="E18" s="335"/>
      <c r="F18" s="332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  <c r="CH18" s="336"/>
      <c r="CI18" s="336"/>
      <c r="CJ18" s="336"/>
      <c r="CK18" s="336"/>
      <c r="CL18" s="336"/>
      <c r="CM18" s="336"/>
      <c r="CN18" s="336"/>
      <c r="CO18" s="336"/>
      <c r="CP18" s="336"/>
      <c r="CQ18" s="336"/>
      <c r="CR18" s="336"/>
      <c r="CS18" s="336"/>
      <c r="CT18" s="336"/>
      <c r="CU18" s="336"/>
      <c r="CV18" s="336"/>
      <c r="CW18" s="336"/>
      <c r="CX18" s="336"/>
      <c r="CY18" s="336"/>
      <c r="CZ18" s="336"/>
      <c r="DA18" s="336"/>
      <c r="DB18" s="336"/>
      <c r="DC18" s="336"/>
      <c r="DD18" s="336"/>
      <c r="DE18" s="336"/>
      <c r="DF18" s="336"/>
      <c r="DG18" s="336"/>
      <c r="DH18" s="336"/>
      <c r="DI18" s="336"/>
      <c r="DJ18" s="336"/>
      <c r="DK18" s="336"/>
      <c r="DL18" s="336"/>
      <c r="DM18" s="336"/>
      <c r="DN18" s="336"/>
      <c r="DO18" s="336"/>
      <c r="DP18" s="336"/>
      <c r="DQ18" s="336"/>
      <c r="DR18" s="336"/>
      <c r="DS18" s="336"/>
      <c r="DT18" s="336"/>
      <c r="DU18" s="336"/>
      <c r="DV18" s="336"/>
      <c r="DW18" s="336"/>
      <c r="DX18" s="336"/>
      <c r="DY18" s="336"/>
      <c r="DZ18" s="336"/>
      <c r="EA18" s="336"/>
      <c r="EB18" s="336"/>
      <c r="EC18" s="336"/>
      <c r="ED18" s="336"/>
      <c r="EE18" s="336"/>
      <c r="EF18" s="336"/>
      <c r="EG18" s="336"/>
      <c r="EH18" s="336"/>
      <c r="EI18" s="336"/>
      <c r="EJ18" s="336"/>
      <c r="EK18" s="336"/>
      <c r="EL18" s="336"/>
      <c r="EM18" s="336"/>
      <c r="EN18" s="336"/>
      <c r="EO18" s="336"/>
      <c r="EP18" s="336"/>
      <c r="EQ18" s="336"/>
      <c r="ER18" s="336"/>
      <c r="ES18" s="336"/>
      <c r="ET18" s="336"/>
      <c r="EU18" s="336"/>
      <c r="EV18" s="336"/>
      <c r="EW18" s="336"/>
      <c r="EX18" s="336"/>
      <c r="EY18" s="336"/>
      <c r="EZ18" s="336"/>
      <c r="FA18" s="336"/>
      <c r="FB18" s="336"/>
      <c r="FC18" s="336"/>
      <c r="FD18" s="336"/>
      <c r="FE18" s="336"/>
      <c r="FF18" s="336"/>
      <c r="FG18" s="336"/>
      <c r="FH18" s="336"/>
      <c r="FI18" s="336"/>
      <c r="FJ18" s="336"/>
      <c r="FK18" s="336"/>
      <c r="FL18" s="336"/>
      <c r="FM18" s="336"/>
      <c r="FN18" s="336"/>
      <c r="FO18" s="336"/>
      <c r="FP18" s="336"/>
      <c r="FQ18" s="336"/>
      <c r="FR18" s="336"/>
      <c r="FS18" s="336"/>
      <c r="FT18" s="336"/>
      <c r="FU18" s="336"/>
      <c r="FV18" s="336"/>
      <c r="FW18" s="336"/>
      <c r="FX18" s="336"/>
      <c r="FY18" s="336"/>
      <c r="FZ18" s="336"/>
      <c r="GA18" s="336"/>
      <c r="GB18" s="336"/>
      <c r="GC18" s="336"/>
      <c r="GD18" s="336"/>
      <c r="GE18" s="336"/>
      <c r="GF18" s="336"/>
      <c r="GG18" s="336"/>
      <c r="GH18" s="336"/>
      <c r="GI18" s="336"/>
      <c r="GJ18" s="336"/>
      <c r="GK18" s="336"/>
      <c r="GL18" s="336"/>
      <c r="GM18" s="336"/>
      <c r="GN18" s="336"/>
      <c r="GO18" s="336"/>
      <c r="GP18" s="336"/>
      <c r="GQ18" s="336"/>
      <c r="GR18" s="336"/>
      <c r="GS18" s="336"/>
      <c r="GT18" s="336"/>
      <c r="GU18" s="336"/>
      <c r="GV18" s="336"/>
      <c r="GW18" s="336"/>
      <c r="GX18" s="336"/>
      <c r="GY18" s="336"/>
      <c r="GZ18" s="336"/>
      <c r="HA18" s="336"/>
      <c r="HB18" s="336"/>
      <c r="HC18" s="336"/>
      <c r="HD18" s="336"/>
      <c r="HE18" s="336"/>
      <c r="HF18" s="336"/>
      <c r="HG18" s="336"/>
      <c r="HH18" s="336"/>
      <c r="HI18" s="336"/>
      <c r="HJ18" s="336"/>
      <c r="HK18" s="336"/>
      <c r="HL18" s="336"/>
      <c r="HM18" s="336"/>
      <c r="HN18" s="336"/>
      <c r="HO18" s="336"/>
    </row>
    <row r="19" customFormat="false" ht="23.1" hidden="false" customHeight="true" outlineLevel="0" collapsed="false">
      <c r="A19" s="337" t="s">
        <v>1510</v>
      </c>
      <c r="B19" s="338"/>
      <c r="C19" s="338"/>
      <c r="D19" s="338"/>
      <c r="E19" s="335"/>
      <c r="F19" s="332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6"/>
      <c r="CC19" s="336"/>
      <c r="CD19" s="336"/>
      <c r="CE19" s="336"/>
      <c r="CF19" s="336"/>
      <c r="CG19" s="336"/>
      <c r="CH19" s="336"/>
      <c r="CI19" s="336"/>
      <c r="CJ19" s="336"/>
      <c r="CK19" s="336"/>
      <c r="CL19" s="336"/>
      <c r="CM19" s="336"/>
      <c r="CN19" s="336"/>
      <c r="CO19" s="336"/>
      <c r="CP19" s="336"/>
      <c r="CQ19" s="336"/>
      <c r="CR19" s="336"/>
      <c r="CS19" s="336"/>
      <c r="CT19" s="336"/>
      <c r="CU19" s="336"/>
      <c r="CV19" s="336"/>
      <c r="CW19" s="336"/>
      <c r="CX19" s="336"/>
      <c r="CY19" s="336"/>
      <c r="CZ19" s="336"/>
      <c r="DA19" s="336"/>
      <c r="DB19" s="336"/>
      <c r="DC19" s="336"/>
      <c r="DD19" s="336"/>
      <c r="DE19" s="336"/>
      <c r="DF19" s="336"/>
      <c r="DG19" s="336"/>
      <c r="DH19" s="336"/>
      <c r="DI19" s="336"/>
      <c r="DJ19" s="336"/>
      <c r="DK19" s="336"/>
      <c r="DL19" s="336"/>
      <c r="DM19" s="336"/>
      <c r="DN19" s="336"/>
      <c r="DO19" s="336"/>
      <c r="DP19" s="336"/>
      <c r="DQ19" s="336"/>
      <c r="DR19" s="336"/>
      <c r="DS19" s="336"/>
      <c r="DT19" s="336"/>
      <c r="DU19" s="336"/>
      <c r="DV19" s="336"/>
      <c r="DW19" s="336"/>
      <c r="DX19" s="336"/>
      <c r="DY19" s="336"/>
      <c r="DZ19" s="336"/>
      <c r="EA19" s="336"/>
      <c r="EB19" s="336"/>
      <c r="EC19" s="336"/>
      <c r="ED19" s="336"/>
      <c r="EE19" s="336"/>
      <c r="EF19" s="336"/>
      <c r="EG19" s="336"/>
      <c r="EH19" s="336"/>
      <c r="EI19" s="336"/>
      <c r="EJ19" s="336"/>
      <c r="EK19" s="336"/>
      <c r="EL19" s="336"/>
      <c r="EM19" s="336"/>
      <c r="EN19" s="336"/>
      <c r="EO19" s="336"/>
      <c r="EP19" s="336"/>
      <c r="EQ19" s="336"/>
      <c r="ER19" s="336"/>
      <c r="ES19" s="336"/>
      <c r="ET19" s="336"/>
      <c r="EU19" s="336"/>
      <c r="EV19" s="336"/>
      <c r="EW19" s="336"/>
      <c r="EX19" s="336"/>
      <c r="EY19" s="336"/>
      <c r="EZ19" s="336"/>
      <c r="FA19" s="336"/>
      <c r="FB19" s="336"/>
      <c r="FC19" s="336"/>
      <c r="FD19" s="336"/>
      <c r="FE19" s="336"/>
      <c r="FF19" s="336"/>
      <c r="FG19" s="336"/>
      <c r="FH19" s="336"/>
      <c r="FI19" s="336"/>
      <c r="FJ19" s="336"/>
      <c r="FK19" s="336"/>
      <c r="FL19" s="336"/>
      <c r="FM19" s="336"/>
      <c r="FN19" s="336"/>
      <c r="FO19" s="336"/>
      <c r="FP19" s="336"/>
      <c r="FQ19" s="336"/>
      <c r="FR19" s="336"/>
      <c r="FS19" s="336"/>
      <c r="FT19" s="336"/>
      <c r="FU19" s="336"/>
      <c r="FV19" s="336"/>
      <c r="FW19" s="336"/>
      <c r="FX19" s="336"/>
      <c r="FY19" s="336"/>
      <c r="FZ19" s="336"/>
      <c r="GA19" s="336"/>
      <c r="GB19" s="336"/>
      <c r="GC19" s="336"/>
      <c r="GD19" s="336"/>
      <c r="GE19" s="336"/>
      <c r="GF19" s="336"/>
      <c r="GG19" s="336"/>
      <c r="GH19" s="336"/>
      <c r="GI19" s="336"/>
      <c r="GJ19" s="336"/>
      <c r="GK19" s="336"/>
      <c r="GL19" s="336"/>
      <c r="GM19" s="336"/>
      <c r="GN19" s="336"/>
      <c r="GO19" s="336"/>
      <c r="GP19" s="336"/>
      <c r="GQ19" s="336"/>
      <c r="GR19" s="336"/>
      <c r="GS19" s="336"/>
      <c r="GT19" s="336"/>
      <c r="GU19" s="336"/>
      <c r="GV19" s="336"/>
      <c r="GW19" s="336"/>
      <c r="GX19" s="336"/>
      <c r="GY19" s="336"/>
      <c r="GZ19" s="336"/>
      <c r="HA19" s="336"/>
      <c r="HB19" s="336"/>
      <c r="HC19" s="336"/>
      <c r="HD19" s="336"/>
      <c r="HE19" s="336"/>
      <c r="HF19" s="336"/>
      <c r="HG19" s="336"/>
      <c r="HH19" s="336"/>
      <c r="HI19" s="336"/>
      <c r="HJ19" s="336"/>
      <c r="HK19" s="336"/>
      <c r="HL19" s="336"/>
      <c r="HM19" s="336"/>
      <c r="HN19" s="336"/>
      <c r="HO19" s="336"/>
    </row>
    <row r="20" customFormat="false" ht="23.1" hidden="false" customHeight="true" outlineLevel="0" collapsed="false">
      <c r="A20" s="337" t="s">
        <v>1511</v>
      </c>
      <c r="B20" s="338"/>
      <c r="C20" s="338"/>
      <c r="D20" s="338"/>
      <c r="E20" s="335"/>
      <c r="F20" s="332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  <c r="CH20" s="336"/>
      <c r="CI20" s="336"/>
      <c r="CJ20" s="336"/>
      <c r="CK20" s="336"/>
      <c r="CL20" s="336"/>
      <c r="CM20" s="336"/>
      <c r="CN20" s="336"/>
      <c r="CO20" s="336"/>
      <c r="CP20" s="336"/>
      <c r="CQ20" s="336"/>
      <c r="CR20" s="336"/>
      <c r="CS20" s="336"/>
      <c r="CT20" s="336"/>
      <c r="CU20" s="336"/>
      <c r="CV20" s="336"/>
      <c r="CW20" s="336"/>
      <c r="CX20" s="336"/>
      <c r="CY20" s="336"/>
      <c r="CZ20" s="336"/>
      <c r="DA20" s="336"/>
      <c r="DB20" s="336"/>
      <c r="DC20" s="336"/>
      <c r="DD20" s="336"/>
      <c r="DE20" s="336"/>
      <c r="DF20" s="336"/>
      <c r="DG20" s="336"/>
      <c r="DH20" s="336"/>
      <c r="DI20" s="336"/>
      <c r="DJ20" s="336"/>
      <c r="DK20" s="336"/>
      <c r="DL20" s="336"/>
      <c r="DM20" s="336"/>
      <c r="DN20" s="336"/>
      <c r="DO20" s="336"/>
      <c r="DP20" s="336"/>
      <c r="DQ20" s="336"/>
      <c r="DR20" s="336"/>
      <c r="DS20" s="336"/>
      <c r="DT20" s="336"/>
      <c r="DU20" s="336"/>
      <c r="DV20" s="336"/>
      <c r="DW20" s="336"/>
      <c r="DX20" s="336"/>
      <c r="DY20" s="336"/>
      <c r="DZ20" s="336"/>
      <c r="EA20" s="336"/>
      <c r="EB20" s="336"/>
      <c r="EC20" s="336"/>
      <c r="ED20" s="336"/>
      <c r="EE20" s="336"/>
      <c r="EF20" s="336"/>
      <c r="EG20" s="336"/>
      <c r="EH20" s="336"/>
      <c r="EI20" s="336"/>
      <c r="EJ20" s="336"/>
      <c r="EK20" s="336"/>
      <c r="EL20" s="336"/>
      <c r="EM20" s="336"/>
      <c r="EN20" s="336"/>
      <c r="EO20" s="336"/>
      <c r="EP20" s="336"/>
      <c r="EQ20" s="336"/>
      <c r="ER20" s="336"/>
      <c r="ES20" s="336"/>
      <c r="ET20" s="336"/>
      <c r="EU20" s="336"/>
      <c r="EV20" s="336"/>
      <c r="EW20" s="336"/>
      <c r="EX20" s="336"/>
      <c r="EY20" s="336"/>
      <c r="EZ20" s="336"/>
      <c r="FA20" s="336"/>
      <c r="FB20" s="336"/>
      <c r="FC20" s="336"/>
      <c r="FD20" s="336"/>
      <c r="FE20" s="336"/>
      <c r="FF20" s="336"/>
      <c r="FG20" s="336"/>
      <c r="FH20" s="336"/>
      <c r="FI20" s="336"/>
      <c r="FJ20" s="336"/>
      <c r="FK20" s="336"/>
      <c r="FL20" s="336"/>
      <c r="FM20" s="336"/>
      <c r="FN20" s="336"/>
      <c r="FO20" s="336"/>
      <c r="FP20" s="336"/>
      <c r="FQ20" s="336"/>
      <c r="FR20" s="336"/>
      <c r="FS20" s="336"/>
      <c r="FT20" s="336"/>
      <c r="FU20" s="336"/>
      <c r="FV20" s="336"/>
      <c r="FW20" s="336"/>
      <c r="FX20" s="336"/>
      <c r="FY20" s="336"/>
      <c r="FZ20" s="336"/>
      <c r="GA20" s="336"/>
      <c r="GB20" s="336"/>
      <c r="GC20" s="336"/>
      <c r="GD20" s="336"/>
      <c r="GE20" s="336"/>
      <c r="GF20" s="336"/>
      <c r="GG20" s="336"/>
      <c r="GH20" s="336"/>
      <c r="GI20" s="336"/>
      <c r="GJ20" s="336"/>
      <c r="GK20" s="336"/>
      <c r="GL20" s="336"/>
      <c r="GM20" s="336"/>
      <c r="GN20" s="336"/>
      <c r="GO20" s="336"/>
      <c r="GP20" s="336"/>
      <c r="GQ20" s="336"/>
      <c r="GR20" s="336"/>
      <c r="GS20" s="336"/>
      <c r="GT20" s="336"/>
      <c r="GU20" s="336"/>
      <c r="GV20" s="336"/>
      <c r="GW20" s="336"/>
      <c r="GX20" s="336"/>
      <c r="GY20" s="336"/>
      <c r="GZ20" s="336"/>
      <c r="HA20" s="336"/>
      <c r="HB20" s="336"/>
      <c r="HC20" s="336"/>
      <c r="HD20" s="336"/>
      <c r="HE20" s="336"/>
      <c r="HF20" s="336"/>
      <c r="HG20" s="336"/>
      <c r="HH20" s="336"/>
      <c r="HI20" s="336"/>
      <c r="HJ20" s="336"/>
      <c r="HK20" s="336"/>
      <c r="HL20" s="336"/>
      <c r="HM20" s="336"/>
      <c r="HN20" s="336"/>
      <c r="HO20" s="336"/>
    </row>
    <row r="21" customFormat="false" ht="23.1" hidden="false" customHeight="true" outlineLevel="0" collapsed="false">
      <c r="A21" s="337" t="s">
        <v>1512</v>
      </c>
      <c r="B21" s="338"/>
      <c r="C21" s="338"/>
      <c r="D21" s="338"/>
      <c r="E21" s="335"/>
      <c r="F21" s="332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  <c r="CH21" s="336"/>
      <c r="CI21" s="336"/>
      <c r="CJ21" s="336"/>
      <c r="CK21" s="336"/>
      <c r="CL21" s="336"/>
      <c r="CM21" s="336"/>
      <c r="CN21" s="336"/>
      <c r="CO21" s="336"/>
      <c r="CP21" s="336"/>
      <c r="CQ21" s="336"/>
      <c r="CR21" s="336"/>
      <c r="CS21" s="336"/>
      <c r="CT21" s="336"/>
      <c r="CU21" s="336"/>
      <c r="CV21" s="336"/>
      <c r="CW21" s="336"/>
      <c r="CX21" s="336"/>
      <c r="CY21" s="336"/>
      <c r="CZ21" s="336"/>
      <c r="DA21" s="336"/>
      <c r="DB21" s="336"/>
      <c r="DC21" s="336"/>
      <c r="DD21" s="336"/>
      <c r="DE21" s="336"/>
      <c r="DF21" s="336"/>
      <c r="DG21" s="336"/>
      <c r="DH21" s="336"/>
      <c r="DI21" s="336"/>
      <c r="DJ21" s="336"/>
      <c r="DK21" s="336"/>
      <c r="DL21" s="336"/>
      <c r="DM21" s="336"/>
      <c r="DN21" s="336"/>
      <c r="DO21" s="336"/>
      <c r="DP21" s="336"/>
      <c r="DQ21" s="336"/>
      <c r="DR21" s="336"/>
      <c r="DS21" s="336"/>
      <c r="DT21" s="336"/>
      <c r="DU21" s="336"/>
      <c r="DV21" s="336"/>
      <c r="DW21" s="336"/>
      <c r="DX21" s="336"/>
      <c r="DY21" s="336"/>
      <c r="DZ21" s="336"/>
      <c r="EA21" s="336"/>
      <c r="EB21" s="336"/>
      <c r="EC21" s="336"/>
      <c r="ED21" s="336"/>
      <c r="EE21" s="336"/>
      <c r="EF21" s="336"/>
      <c r="EG21" s="336"/>
      <c r="EH21" s="336"/>
      <c r="EI21" s="336"/>
      <c r="EJ21" s="336"/>
      <c r="EK21" s="336"/>
      <c r="EL21" s="336"/>
      <c r="EM21" s="336"/>
      <c r="EN21" s="336"/>
      <c r="EO21" s="336"/>
      <c r="EP21" s="336"/>
      <c r="EQ21" s="336"/>
      <c r="ER21" s="336"/>
      <c r="ES21" s="336"/>
      <c r="ET21" s="336"/>
      <c r="EU21" s="336"/>
      <c r="EV21" s="336"/>
      <c r="EW21" s="336"/>
      <c r="EX21" s="336"/>
      <c r="EY21" s="336"/>
      <c r="EZ21" s="336"/>
      <c r="FA21" s="336"/>
      <c r="FB21" s="336"/>
      <c r="FC21" s="336"/>
      <c r="FD21" s="336"/>
      <c r="FE21" s="336"/>
      <c r="FF21" s="336"/>
      <c r="FG21" s="336"/>
      <c r="FH21" s="336"/>
      <c r="FI21" s="336"/>
      <c r="FJ21" s="336"/>
      <c r="FK21" s="336"/>
      <c r="FL21" s="336"/>
      <c r="FM21" s="336"/>
      <c r="FN21" s="336"/>
      <c r="FO21" s="336"/>
      <c r="FP21" s="336"/>
      <c r="FQ21" s="336"/>
      <c r="FR21" s="336"/>
      <c r="FS21" s="336"/>
      <c r="FT21" s="336"/>
      <c r="FU21" s="336"/>
      <c r="FV21" s="336"/>
      <c r="FW21" s="336"/>
      <c r="FX21" s="336"/>
      <c r="FY21" s="336"/>
      <c r="FZ21" s="336"/>
      <c r="GA21" s="336"/>
      <c r="GB21" s="336"/>
      <c r="GC21" s="336"/>
      <c r="GD21" s="336"/>
      <c r="GE21" s="336"/>
      <c r="GF21" s="336"/>
      <c r="GG21" s="336"/>
      <c r="GH21" s="336"/>
      <c r="GI21" s="336"/>
      <c r="GJ21" s="336"/>
      <c r="GK21" s="336"/>
      <c r="GL21" s="336"/>
      <c r="GM21" s="336"/>
      <c r="GN21" s="336"/>
      <c r="GO21" s="336"/>
      <c r="GP21" s="336"/>
      <c r="GQ21" s="336"/>
      <c r="GR21" s="336"/>
      <c r="GS21" s="336"/>
      <c r="GT21" s="336"/>
      <c r="GU21" s="336"/>
      <c r="GV21" s="336"/>
      <c r="GW21" s="336"/>
      <c r="GX21" s="336"/>
      <c r="GY21" s="336"/>
      <c r="GZ21" s="336"/>
      <c r="HA21" s="336"/>
      <c r="HB21" s="336"/>
      <c r="HC21" s="336"/>
      <c r="HD21" s="336"/>
      <c r="HE21" s="336"/>
      <c r="HF21" s="336"/>
      <c r="HG21" s="336"/>
      <c r="HH21" s="336"/>
      <c r="HI21" s="336"/>
      <c r="HJ21" s="336"/>
      <c r="HK21" s="336"/>
      <c r="HL21" s="336"/>
      <c r="HM21" s="336"/>
      <c r="HN21" s="336"/>
      <c r="HO21" s="336"/>
    </row>
    <row r="22" customFormat="false" ht="23.1" hidden="false" customHeight="true" outlineLevel="0" collapsed="false">
      <c r="A22" s="333" t="s">
        <v>1513</v>
      </c>
      <c r="B22" s="334"/>
      <c r="C22" s="334"/>
      <c r="D22" s="334" t="n">
        <f aca="false">SUM(D23:D25)</f>
        <v>0</v>
      </c>
      <c r="E22" s="335"/>
      <c r="F22" s="332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36"/>
      <c r="DM22" s="336"/>
      <c r="DN22" s="336"/>
      <c r="DO22" s="336"/>
      <c r="DP22" s="336"/>
      <c r="DQ22" s="336"/>
      <c r="DR22" s="336"/>
      <c r="DS22" s="336"/>
      <c r="DT22" s="336"/>
      <c r="DU22" s="336"/>
      <c r="DV22" s="336"/>
      <c r="DW22" s="336"/>
      <c r="DX22" s="336"/>
      <c r="DY22" s="336"/>
      <c r="DZ22" s="336"/>
      <c r="EA22" s="336"/>
      <c r="EB22" s="336"/>
      <c r="EC22" s="336"/>
      <c r="ED22" s="336"/>
      <c r="EE22" s="336"/>
      <c r="EF22" s="336"/>
      <c r="EG22" s="336"/>
      <c r="EH22" s="336"/>
      <c r="EI22" s="336"/>
      <c r="EJ22" s="336"/>
      <c r="EK22" s="336"/>
      <c r="EL22" s="336"/>
      <c r="EM22" s="336"/>
      <c r="EN22" s="336"/>
      <c r="EO22" s="336"/>
      <c r="EP22" s="336"/>
      <c r="EQ22" s="336"/>
      <c r="ER22" s="336"/>
      <c r="ES22" s="336"/>
      <c r="ET22" s="336"/>
      <c r="EU22" s="336"/>
      <c r="EV22" s="336"/>
      <c r="EW22" s="336"/>
      <c r="EX22" s="336"/>
      <c r="EY22" s="336"/>
      <c r="EZ22" s="336"/>
      <c r="FA22" s="336"/>
      <c r="FB22" s="336"/>
      <c r="FC22" s="336"/>
      <c r="FD22" s="336"/>
      <c r="FE22" s="336"/>
      <c r="FF22" s="336"/>
      <c r="FG22" s="336"/>
      <c r="FH22" s="336"/>
      <c r="FI22" s="336"/>
      <c r="FJ22" s="336"/>
      <c r="FK22" s="336"/>
      <c r="FL22" s="336"/>
      <c r="FM22" s="336"/>
      <c r="FN22" s="336"/>
      <c r="FO22" s="336"/>
      <c r="FP22" s="336"/>
      <c r="FQ22" s="336"/>
      <c r="FR22" s="336"/>
      <c r="FS22" s="336"/>
      <c r="FT22" s="336"/>
      <c r="FU22" s="336"/>
      <c r="FV22" s="336"/>
      <c r="FW22" s="336"/>
      <c r="FX22" s="336"/>
      <c r="FY22" s="336"/>
      <c r="FZ22" s="336"/>
      <c r="GA22" s="336"/>
      <c r="GB22" s="336"/>
      <c r="GC22" s="336"/>
      <c r="GD22" s="336"/>
      <c r="GE22" s="336"/>
      <c r="GF22" s="336"/>
      <c r="GG22" s="336"/>
      <c r="GH22" s="336"/>
      <c r="GI22" s="336"/>
      <c r="GJ22" s="336"/>
      <c r="GK22" s="336"/>
      <c r="GL22" s="336"/>
      <c r="GM22" s="336"/>
      <c r="GN22" s="336"/>
      <c r="GO22" s="336"/>
      <c r="GP22" s="336"/>
      <c r="GQ22" s="336"/>
      <c r="GR22" s="336"/>
      <c r="GS22" s="336"/>
      <c r="GT22" s="336"/>
      <c r="GU22" s="336"/>
      <c r="GV22" s="336"/>
      <c r="GW22" s="336"/>
      <c r="GX22" s="336"/>
      <c r="GY22" s="336"/>
      <c r="GZ22" s="336"/>
      <c r="HA22" s="336"/>
      <c r="HB22" s="336"/>
      <c r="HC22" s="336"/>
      <c r="HD22" s="336"/>
      <c r="HE22" s="336"/>
      <c r="HF22" s="336"/>
      <c r="HG22" s="336"/>
      <c r="HH22" s="336"/>
      <c r="HI22" s="336"/>
      <c r="HJ22" s="336"/>
      <c r="HK22" s="336"/>
      <c r="HL22" s="336"/>
      <c r="HM22" s="336"/>
      <c r="HN22" s="336"/>
      <c r="HO22" s="336"/>
    </row>
    <row r="23" customFormat="false" ht="23.1" hidden="false" customHeight="true" outlineLevel="0" collapsed="false">
      <c r="A23" s="337" t="s">
        <v>1514</v>
      </c>
      <c r="B23" s="338"/>
      <c r="C23" s="338"/>
      <c r="D23" s="338"/>
      <c r="E23" s="339"/>
      <c r="F23" s="332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  <c r="BV23" s="336"/>
      <c r="BW23" s="336"/>
      <c r="BX23" s="336"/>
      <c r="BY23" s="336"/>
      <c r="BZ23" s="336"/>
      <c r="CA23" s="336"/>
      <c r="CB23" s="336"/>
      <c r="CC23" s="336"/>
      <c r="CD23" s="336"/>
      <c r="CE23" s="336"/>
      <c r="CF23" s="336"/>
      <c r="CG23" s="336"/>
      <c r="CH23" s="336"/>
      <c r="CI23" s="336"/>
      <c r="CJ23" s="336"/>
      <c r="CK23" s="336"/>
      <c r="CL23" s="336"/>
      <c r="CM23" s="336"/>
      <c r="CN23" s="336"/>
      <c r="CO23" s="336"/>
      <c r="CP23" s="336"/>
      <c r="CQ23" s="336"/>
      <c r="CR23" s="336"/>
      <c r="CS23" s="336"/>
      <c r="CT23" s="336"/>
      <c r="CU23" s="336"/>
      <c r="CV23" s="336"/>
      <c r="CW23" s="336"/>
      <c r="CX23" s="336"/>
      <c r="CY23" s="336"/>
      <c r="CZ23" s="336"/>
      <c r="DA23" s="336"/>
      <c r="DB23" s="336"/>
      <c r="DC23" s="336"/>
      <c r="DD23" s="336"/>
      <c r="DE23" s="336"/>
      <c r="DF23" s="336"/>
      <c r="DG23" s="336"/>
      <c r="DH23" s="336"/>
      <c r="DI23" s="336"/>
      <c r="DJ23" s="336"/>
      <c r="DK23" s="336"/>
      <c r="DL23" s="336"/>
      <c r="DM23" s="336"/>
      <c r="DN23" s="336"/>
      <c r="DO23" s="336"/>
      <c r="DP23" s="336"/>
      <c r="DQ23" s="336"/>
      <c r="DR23" s="336"/>
      <c r="DS23" s="336"/>
      <c r="DT23" s="336"/>
      <c r="DU23" s="336"/>
      <c r="DV23" s="336"/>
      <c r="DW23" s="336"/>
      <c r="DX23" s="336"/>
      <c r="DY23" s="336"/>
      <c r="DZ23" s="336"/>
      <c r="EA23" s="336"/>
      <c r="EB23" s="336"/>
      <c r="EC23" s="336"/>
      <c r="ED23" s="336"/>
      <c r="EE23" s="336"/>
      <c r="EF23" s="336"/>
      <c r="EG23" s="336"/>
      <c r="EH23" s="336"/>
      <c r="EI23" s="336"/>
      <c r="EJ23" s="336"/>
      <c r="EK23" s="336"/>
      <c r="EL23" s="336"/>
      <c r="EM23" s="336"/>
      <c r="EN23" s="336"/>
      <c r="EO23" s="336"/>
      <c r="EP23" s="336"/>
      <c r="EQ23" s="336"/>
      <c r="ER23" s="336"/>
      <c r="ES23" s="336"/>
      <c r="ET23" s="336"/>
      <c r="EU23" s="336"/>
      <c r="EV23" s="336"/>
      <c r="EW23" s="336"/>
      <c r="EX23" s="336"/>
      <c r="EY23" s="336"/>
      <c r="EZ23" s="336"/>
      <c r="FA23" s="336"/>
      <c r="FB23" s="336"/>
      <c r="FC23" s="336"/>
      <c r="FD23" s="336"/>
      <c r="FE23" s="336"/>
      <c r="FF23" s="336"/>
      <c r="FG23" s="336"/>
      <c r="FH23" s="336"/>
      <c r="FI23" s="336"/>
      <c r="FJ23" s="336"/>
      <c r="FK23" s="336"/>
      <c r="FL23" s="336"/>
      <c r="FM23" s="336"/>
      <c r="FN23" s="336"/>
      <c r="FO23" s="336"/>
      <c r="FP23" s="336"/>
      <c r="FQ23" s="336"/>
      <c r="FR23" s="336"/>
      <c r="FS23" s="336"/>
      <c r="FT23" s="336"/>
      <c r="FU23" s="336"/>
      <c r="FV23" s="336"/>
      <c r="FW23" s="336"/>
      <c r="FX23" s="336"/>
      <c r="FY23" s="336"/>
      <c r="FZ23" s="336"/>
      <c r="GA23" s="336"/>
      <c r="GB23" s="336"/>
      <c r="GC23" s="336"/>
      <c r="GD23" s="336"/>
      <c r="GE23" s="336"/>
      <c r="GF23" s="336"/>
      <c r="GG23" s="336"/>
      <c r="GH23" s="336"/>
      <c r="GI23" s="336"/>
      <c r="GJ23" s="336"/>
      <c r="GK23" s="336"/>
      <c r="GL23" s="336"/>
      <c r="GM23" s="336"/>
      <c r="GN23" s="336"/>
      <c r="GO23" s="336"/>
      <c r="GP23" s="336"/>
      <c r="GQ23" s="336"/>
      <c r="GR23" s="336"/>
      <c r="GS23" s="336"/>
      <c r="GT23" s="336"/>
      <c r="GU23" s="336"/>
      <c r="GV23" s="336"/>
      <c r="GW23" s="336"/>
      <c r="GX23" s="336"/>
      <c r="GY23" s="336"/>
      <c r="GZ23" s="336"/>
      <c r="HA23" s="336"/>
      <c r="HB23" s="336"/>
      <c r="HC23" s="336"/>
      <c r="HD23" s="336"/>
      <c r="HE23" s="336"/>
      <c r="HF23" s="336"/>
      <c r="HG23" s="336"/>
      <c r="HH23" s="336"/>
      <c r="HI23" s="336"/>
      <c r="HJ23" s="336"/>
      <c r="HK23" s="336"/>
      <c r="HL23" s="336"/>
      <c r="HM23" s="336"/>
      <c r="HN23" s="336"/>
      <c r="HO23" s="336"/>
    </row>
    <row r="24" customFormat="false" ht="23.1" hidden="false" customHeight="true" outlineLevel="0" collapsed="false">
      <c r="A24" s="337" t="s">
        <v>1515</v>
      </c>
      <c r="B24" s="338"/>
      <c r="C24" s="338"/>
      <c r="D24" s="338"/>
      <c r="E24" s="335"/>
      <c r="F24" s="332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  <c r="CH24" s="336"/>
      <c r="CI24" s="336"/>
      <c r="CJ24" s="336"/>
      <c r="CK24" s="336"/>
      <c r="CL24" s="336"/>
      <c r="CM24" s="336"/>
      <c r="CN24" s="336"/>
      <c r="CO24" s="336"/>
      <c r="CP24" s="336"/>
      <c r="CQ24" s="336"/>
      <c r="CR24" s="336"/>
      <c r="CS24" s="336"/>
      <c r="CT24" s="336"/>
      <c r="CU24" s="336"/>
      <c r="CV24" s="336"/>
      <c r="CW24" s="336"/>
      <c r="CX24" s="336"/>
      <c r="CY24" s="336"/>
      <c r="CZ24" s="336"/>
      <c r="DA24" s="336"/>
      <c r="DB24" s="336"/>
      <c r="DC24" s="336"/>
      <c r="DD24" s="336"/>
      <c r="DE24" s="336"/>
      <c r="DF24" s="336"/>
      <c r="DG24" s="336"/>
      <c r="DH24" s="336"/>
      <c r="DI24" s="336"/>
      <c r="DJ24" s="336"/>
      <c r="DK24" s="336"/>
      <c r="DL24" s="336"/>
      <c r="DM24" s="336"/>
      <c r="DN24" s="336"/>
      <c r="DO24" s="336"/>
      <c r="DP24" s="336"/>
      <c r="DQ24" s="336"/>
      <c r="DR24" s="336"/>
      <c r="DS24" s="336"/>
      <c r="DT24" s="336"/>
      <c r="DU24" s="336"/>
      <c r="DV24" s="336"/>
      <c r="DW24" s="336"/>
      <c r="DX24" s="336"/>
      <c r="DY24" s="336"/>
      <c r="DZ24" s="336"/>
      <c r="EA24" s="336"/>
      <c r="EB24" s="336"/>
      <c r="EC24" s="336"/>
      <c r="ED24" s="336"/>
      <c r="EE24" s="336"/>
      <c r="EF24" s="336"/>
      <c r="EG24" s="336"/>
      <c r="EH24" s="336"/>
      <c r="EI24" s="336"/>
      <c r="EJ24" s="336"/>
      <c r="EK24" s="336"/>
      <c r="EL24" s="336"/>
      <c r="EM24" s="336"/>
      <c r="EN24" s="336"/>
      <c r="EO24" s="336"/>
      <c r="EP24" s="336"/>
      <c r="EQ24" s="336"/>
      <c r="ER24" s="336"/>
      <c r="ES24" s="336"/>
      <c r="ET24" s="336"/>
      <c r="EU24" s="336"/>
      <c r="EV24" s="336"/>
      <c r="EW24" s="336"/>
      <c r="EX24" s="336"/>
      <c r="EY24" s="336"/>
      <c r="EZ24" s="336"/>
      <c r="FA24" s="336"/>
      <c r="FB24" s="336"/>
      <c r="FC24" s="336"/>
      <c r="FD24" s="336"/>
      <c r="FE24" s="336"/>
      <c r="FF24" s="336"/>
      <c r="FG24" s="336"/>
      <c r="FH24" s="336"/>
      <c r="FI24" s="336"/>
      <c r="FJ24" s="336"/>
      <c r="FK24" s="336"/>
      <c r="FL24" s="336"/>
      <c r="FM24" s="336"/>
      <c r="FN24" s="336"/>
      <c r="FO24" s="336"/>
      <c r="FP24" s="336"/>
      <c r="FQ24" s="336"/>
      <c r="FR24" s="336"/>
      <c r="FS24" s="336"/>
      <c r="FT24" s="336"/>
      <c r="FU24" s="336"/>
      <c r="FV24" s="336"/>
      <c r="FW24" s="336"/>
      <c r="FX24" s="336"/>
      <c r="FY24" s="336"/>
      <c r="FZ24" s="336"/>
      <c r="GA24" s="336"/>
      <c r="GB24" s="336"/>
      <c r="GC24" s="336"/>
      <c r="GD24" s="336"/>
      <c r="GE24" s="336"/>
      <c r="GF24" s="336"/>
      <c r="GG24" s="336"/>
      <c r="GH24" s="336"/>
      <c r="GI24" s="336"/>
      <c r="GJ24" s="336"/>
      <c r="GK24" s="336"/>
      <c r="GL24" s="336"/>
      <c r="GM24" s="336"/>
      <c r="GN24" s="336"/>
      <c r="GO24" s="336"/>
      <c r="GP24" s="336"/>
      <c r="GQ24" s="336"/>
      <c r="GR24" s="336"/>
      <c r="GS24" s="336"/>
      <c r="GT24" s="336"/>
      <c r="GU24" s="336"/>
      <c r="GV24" s="336"/>
      <c r="GW24" s="336"/>
      <c r="GX24" s="336"/>
      <c r="GY24" s="336"/>
      <c r="GZ24" s="336"/>
      <c r="HA24" s="336"/>
      <c r="HB24" s="336"/>
      <c r="HC24" s="336"/>
      <c r="HD24" s="336"/>
      <c r="HE24" s="336"/>
      <c r="HF24" s="336"/>
      <c r="HG24" s="336"/>
      <c r="HH24" s="336"/>
      <c r="HI24" s="336"/>
      <c r="HJ24" s="336"/>
      <c r="HK24" s="336"/>
      <c r="HL24" s="336"/>
      <c r="HM24" s="336"/>
      <c r="HN24" s="336"/>
      <c r="HO24" s="336"/>
    </row>
    <row r="25" customFormat="false" ht="23.1" hidden="false" customHeight="true" outlineLevel="0" collapsed="false">
      <c r="A25" s="337" t="s">
        <v>1516</v>
      </c>
      <c r="B25" s="338"/>
      <c r="C25" s="338"/>
      <c r="D25" s="338"/>
      <c r="E25" s="335"/>
      <c r="F25" s="33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  <c r="BH25" s="342"/>
      <c r="BI25" s="342"/>
      <c r="BJ25" s="342"/>
      <c r="BK25" s="342"/>
      <c r="BL25" s="342"/>
      <c r="BM25" s="342"/>
      <c r="BN25" s="342"/>
      <c r="BO25" s="342"/>
      <c r="BP25" s="342"/>
      <c r="BQ25" s="342"/>
      <c r="BR25" s="342"/>
      <c r="BS25" s="342"/>
      <c r="BT25" s="342"/>
      <c r="BU25" s="342"/>
      <c r="BV25" s="342"/>
      <c r="BW25" s="342"/>
      <c r="BX25" s="342"/>
      <c r="BY25" s="342"/>
      <c r="BZ25" s="342"/>
      <c r="CA25" s="342"/>
      <c r="CB25" s="342"/>
      <c r="CC25" s="342"/>
      <c r="CD25" s="342"/>
      <c r="CE25" s="342"/>
      <c r="CF25" s="342"/>
      <c r="CG25" s="342"/>
      <c r="CH25" s="342"/>
      <c r="CI25" s="342"/>
      <c r="CJ25" s="342"/>
      <c r="CK25" s="342"/>
      <c r="CL25" s="342"/>
      <c r="CM25" s="342"/>
      <c r="CN25" s="342"/>
      <c r="CO25" s="342"/>
      <c r="CP25" s="342"/>
      <c r="CQ25" s="342"/>
      <c r="CR25" s="342"/>
      <c r="CS25" s="342"/>
      <c r="CT25" s="342"/>
      <c r="CU25" s="342"/>
      <c r="CV25" s="342"/>
      <c r="CW25" s="342"/>
      <c r="CX25" s="342"/>
      <c r="CY25" s="342"/>
      <c r="CZ25" s="342"/>
      <c r="DA25" s="342"/>
      <c r="DB25" s="342"/>
      <c r="DC25" s="342"/>
      <c r="DD25" s="342"/>
      <c r="DE25" s="342"/>
      <c r="DF25" s="342"/>
      <c r="DG25" s="342"/>
      <c r="DH25" s="342"/>
      <c r="DI25" s="342"/>
      <c r="DJ25" s="342"/>
      <c r="DK25" s="342"/>
      <c r="DL25" s="342"/>
      <c r="DM25" s="342"/>
      <c r="DN25" s="342"/>
      <c r="DO25" s="342"/>
      <c r="DP25" s="342"/>
      <c r="DQ25" s="342"/>
      <c r="DR25" s="342"/>
      <c r="DS25" s="342"/>
      <c r="DT25" s="342"/>
      <c r="DU25" s="342"/>
      <c r="DV25" s="342"/>
      <c r="DW25" s="342"/>
      <c r="DX25" s="342"/>
      <c r="DY25" s="342"/>
      <c r="DZ25" s="342"/>
      <c r="EA25" s="342"/>
      <c r="EB25" s="342"/>
      <c r="EC25" s="342"/>
      <c r="ED25" s="342"/>
      <c r="EE25" s="342"/>
      <c r="EF25" s="342"/>
      <c r="EG25" s="342"/>
      <c r="EH25" s="342"/>
      <c r="EI25" s="342"/>
      <c r="EJ25" s="342"/>
      <c r="EK25" s="342"/>
      <c r="EL25" s="342"/>
      <c r="EM25" s="342"/>
      <c r="EN25" s="342"/>
      <c r="EO25" s="342"/>
      <c r="EP25" s="342"/>
      <c r="EQ25" s="342"/>
      <c r="ER25" s="342"/>
      <c r="ES25" s="342"/>
      <c r="ET25" s="342"/>
      <c r="EU25" s="342"/>
      <c r="EV25" s="342"/>
      <c r="EW25" s="342"/>
      <c r="EX25" s="342"/>
      <c r="EY25" s="342"/>
      <c r="EZ25" s="342"/>
      <c r="FA25" s="342"/>
      <c r="FB25" s="342"/>
      <c r="FC25" s="342"/>
      <c r="FD25" s="342"/>
      <c r="FE25" s="342"/>
      <c r="FF25" s="342"/>
      <c r="FG25" s="342"/>
      <c r="FH25" s="342"/>
      <c r="FI25" s="342"/>
      <c r="FJ25" s="342"/>
      <c r="FK25" s="342"/>
      <c r="FL25" s="342"/>
      <c r="FM25" s="342"/>
      <c r="FN25" s="342"/>
      <c r="FO25" s="342"/>
      <c r="FP25" s="342"/>
      <c r="FQ25" s="342"/>
      <c r="FR25" s="342"/>
      <c r="FS25" s="342"/>
      <c r="FT25" s="342"/>
      <c r="FU25" s="342"/>
      <c r="FV25" s="342"/>
      <c r="FW25" s="342"/>
      <c r="FX25" s="342"/>
      <c r="FY25" s="342"/>
      <c r="FZ25" s="342"/>
      <c r="GA25" s="342"/>
      <c r="GB25" s="342"/>
      <c r="GC25" s="342"/>
      <c r="GD25" s="342"/>
      <c r="GE25" s="342"/>
      <c r="GF25" s="342"/>
      <c r="GG25" s="342"/>
      <c r="GH25" s="342"/>
      <c r="GI25" s="342"/>
      <c r="GJ25" s="342"/>
      <c r="GK25" s="342"/>
      <c r="GL25" s="342"/>
      <c r="GM25" s="342"/>
      <c r="GN25" s="342"/>
      <c r="GO25" s="342"/>
      <c r="GP25" s="342"/>
      <c r="GQ25" s="342"/>
      <c r="GR25" s="342"/>
      <c r="GS25" s="342"/>
      <c r="GT25" s="342"/>
      <c r="GU25" s="342"/>
      <c r="GV25" s="342"/>
      <c r="GW25" s="342"/>
      <c r="GX25" s="342"/>
      <c r="GY25" s="342"/>
      <c r="GZ25" s="342"/>
      <c r="HA25" s="342"/>
      <c r="HB25" s="342"/>
      <c r="HC25" s="342"/>
      <c r="HD25" s="342"/>
      <c r="HE25" s="342"/>
      <c r="HF25" s="342"/>
      <c r="HG25" s="342"/>
      <c r="HH25" s="342"/>
      <c r="HI25" s="342"/>
      <c r="HJ25" s="342"/>
      <c r="HK25" s="342"/>
      <c r="HL25" s="342"/>
      <c r="HM25" s="342"/>
      <c r="HN25" s="342"/>
      <c r="HO25" s="342"/>
    </row>
    <row r="26" customFormat="false" ht="23.1" hidden="false" customHeight="true" outlineLevel="0" collapsed="false">
      <c r="A26" s="333" t="s">
        <v>1517</v>
      </c>
      <c r="B26" s="334" t="n">
        <f aca="false">B27</f>
        <v>1400</v>
      </c>
      <c r="C26" s="334" t="n">
        <f aca="false">C27</f>
        <v>5000</v>
      </c>
      <c r="D26" s="334" t="n">
        <f aca="false">D27</f>
        <v>5000</v>
      </c>
      <c r="E26" s="343" t="n">
        <f aca="false">D26/C26*100</f>
        <v>100</v>
      </c>
      <c r="F26" s="344"/>
    </row>
    <row r="27" customFormat="false" ht="23.1" hidden="false" customHeight="true" outlineLevel="0" collapsed="false">
      <c r="A27" s="337" t="s">
        <v>1518</v>
      </c>
      <c r="B27" s="338" t="n">
        <v>1400</v>
      </c>
      <c r="C27" s="338" t="n">
        <v>5000</v>
      </c>
      <c r="D27" s="338" t="n">
        <v>5000</v>
      </c>
      <c r="E27" s="345" t="n">
        <f aca="false">D27/C27*100</f>
        <v>100</v>
      </c>
      <c r="F27" s="344"/>
    </row>
    <row r="28" customFormat="false" ht="23.1" hidden="false" customHeight="true" outlineLevel="0" collapsed="false">
      <c r="A28" s="337"/>
      <c r="B28" s="338"/>
      <c r="C28" s="338"/>
      <c r="D28" s="338"/>
      <c r="E28" s="345"/>
      <c r="F28" s="344"/>
    </row>
    <row r="29" customFormat="false" ht="23.1" hidden="false" customHeight="true" outlineLevel="0" collapsed="false">
      <c r="A29" s="346" t="s">
        <v>94</v>
      </c>
      <c r="B29" s="334" t="n">
        <f aca="false">SUM(B5,B13,B18,B22,B26)</f>
        <v>5000</v>
      </c>
      <c r="C29" s="334" t="n">
        <f aca="false">SUM(C5,C13,C18,C22,C26)</f>
        <v>5000</v>
      </c>
      <c r="D29" s="334" t="n">
        <f aca="false">SUM(D5,D13,D18,D22,D26)</f>
        <v>5000</v>
      </c>
      <c r="E29" s="343" t="n">
        <f aca="false">D29/C29*100</f>
        <v>100</v>
      </c>
      <c r="F29" s="344"/>
    </row>
    <row r="30" customFormat="false" ht="15" hidden="false" customHeight="false" outlineLevel="0" collapsed="false">
      <c r="A30" s="347"/>
      <c r="B30" s="347"/>
      <c r="C30" s="347"/>
      <c r="D30" s="348"/>
      <c r="E30" s="344"/>
      <c r="F30" s="344"/>
    </row>
    <row r="31" customFormat="false" ht="15" hidden="false" customHeight="false" outlineLevel="0" collapsed="false">
      <c r="A31" s="347"/>
      <c r="B31" s="347"/>
      <c r="C31" s="347"/>
      <c r="D31" s="348"/>
      <c r="E31" s="344"/>
      <c r="F31" s="344"/>
    </row>
    <row r="32" customFormat="false" ht="15" hidden="false" customHeight="false" outlineLevel="0" collapsed="false">
      <c r="A32" s="347"/>
      <c r="B32" s="347"/>
      <c r="C32" s="347"/>
      <c r="D32" s="348"/>
      <c r="E32" s="344"/>
      <c r="F32" s="344"/>
    </row>
    <row r="33" customFormat="false" ht="15" hidden="false" customHeight="false" outlineLevel="0" collapsed="false">
      <c r="A33" s="347"/>
      <c r="B33" s="347"/>
      <c r="C33" s="347"/>
      <c r="D33" s="348"/>
      <c r="E33" s="349"/>
      <c r="F33" s="344"/>
    </row>
    <row r="34" customFormat="false" ht="15" hidden="false" customHeight="false" outlineLevel="0" collapsed="false">
      <c r="A34" s="347"/>
      <c r="B34" s="347"/>
      <c r="C34" s="347"/>
      <c r="D34" s="348"/>
      <c r="E34" s="344"/>
      <c r="F34" s="344"/>
    </row>
    <row r="35" customFormat="false" ht="15" hidden="false" customHeight="false" outlineLevel="0" collapsed="false">
      <c r="A35" s="347"/>
      <c r="B35" s="347"/>
      <c r="C35" s="347"/>
      <c r="D35" s="348"/>
      <c r="E35" s="344"/>
      <c r="F35" s="344"/>
    </row>
    <row r="36" customFormat="false" ht="15" hidden="false" customHeight="false" outlineLevel="0" collapsed="false">
      <c r="A36" s="347"/>
      <c r="B36" s="347"/>
      <c r="C36" s="347"/>
      <c r="D36" s="348"/>
      <c r="E36" s="344"/>
      <c r="F36" s="344"/>
    </row>
    <row r="37" customFormat="false" ht="15" hidden="false" customHeight="false" outlineLevel="0" collapsed="false">
      <c r="A37" s="347"/>
      <c r="B37" s="347"/>
      <c r="C37" s="347"/>
      <c r="D37" s="348"/>
      <c r="E37" s="344"/>
      <c r="F37" s="344"/>
    </row>
  </sheetData>
  <mergeCells count="2">
    <mergeCell ref="A2:E2"/>
    <mergeCell ref="D3:E3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0" width="42.62"/>
    <col collapsed="false" customWidth="true" hidden="false" outlineLevel="0" max="3" min="2" style="350" width="9.99"/>
    <col collapsed="false" customWidth="true" hidden="false" outlineLevel="0" max="4" min="4" style="351" width="9.99"/>
    <col collapsed="false" customWidth="true" hidden="false" outlineLevel="0" max="5" min="5" style="352" width="9.99"/>
    <col collapsed="false" customWidth="false" hidden="false" outlineLevel="0" max="257" min="6" style="325" width="8.99"/>
  </cols>
  <sheetData>
    <row r="1" customFormat="false" ht="27" hidden="false" customHeight="true" outlineLevel="0" collapsed="false">
      <c r="A1" s="326" t="s">
        <v>1519</v>
      </c>
      <c r="B1" s="326"/>
      <c r="C1" s="326"/>
    </row>
    <row r="2" customFormat="false" ht="27" hidden="false" customHeight="true" outlineLevel="0" collapsed="false">
      <c r="A2" s="13" t="s">
        <v>1520</v>
      </c>
      <c r="B2" s="13"/>
      <c r="C2" s="13"/>
      <c r="D2" s="13"/>
      <c r="E2" s="13"/>
      <c r="F2" s="327"/>
      <c r="G2" s="327"/>
      <c r="H2" s="327"/>
      <c r="I2" s="327"/>
      <c r="J2" s="327"/>
      <c r="K2" s="327"/>
      <c r="L2" s="327"/>
    </row>
    <row r="3" customFormat="false" ht="21.75" hidden="false" customHeight="true" outlineLevel="0" collapsed="false">
      <c r="A3" s="353"/>
      <c r="B3" s="353"/>
      <c r="C3" s="353"/>
      <c r="D3" s="328" t="s">
        <v>61</v>
      </c>
      <c r="E3" s="328"/>
    </row>
    <row r="4" customFormat="false" ht="40.5" hidden="false" customHeight="true" outlineLevel="0" collapsed="false">
      <c r="A4" s="354" t="s">
        <v>62</v>
      </c>
      <c r="B4" s="330" t="s">
        <v>63</v>
      </c>
      <c r="C4" s="330" t="s">
        <v>64</v>
      </c>
      <c r="D4" s="330" t="s">
        <v>65</v>
      </c>
      <c r="E4" s="355" t="s">
        <v>66</v>
      </c>
      <c r="F4" s="331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32"/>
      <c r="AS4" s="332"/>
      <c r="AT4" s="332"/>
      <c r="AU4" s="332"/>
      <c r="AV4" s="332"/>
      <c r="AW4" s="332"/>
      <c r="AX4" s="332"/>
      <c r="AY4" s="332"/>
      <c r="AZ4" s="332"/>
      <c r="BA4" s="332"/>
      <c r="BB4" s="332"/>
      <c r="BC4" s="332"/>
      <c r="BD4" s="332"/>
      <c r="BE4" s="332"/>
      <c r="BF4" s="332"/>
      <c r="BG4" s="332"/>
      <c r="BH4" s="332"/>
      <c r="BI4" s="332"/>
      <c r="BJ4" s="332"/>
      <c r="BK4" s="332"/>
      <c r="BL4" s="332"/>
      <c r="BM4" s="332"/>
      <c r="BN4" s="332"/>
      <c r="BO4" s="332"/>
      <c r="BP4" s="332"/>
      <c r="BQ4" s="332"/>
      <c r="BR4" s="332"/>
      <c r="BS4" s="332"/>
      <c r="BT4" s="332"/>
      <c r="BU4" s="332"/>
      <c r="BV4" s="332"/>
      <c r="BW4" s="332"/>
      <c r="BX4" s="332"/>
      <c r="BY4" s="332"/>
      <c r="BZ4" s="332"/>
      <c r="CA4" s="332"/>
      <c r="CB4" s="332"/>
      <c r="CC4" s="332"/>
      <c r="CD4" s="332"/>
      <c r="CE4" s="332"/>
      <c r="CF4" s="332"/>
      <c r="CG4" s="332"/>
      <c r="CH4" s="332"/>
      <c r="CI4" s="332"/>
      <c r="CJ4" s="332"/>
      <c r="CK4" s="332"/>
      <c r="CL4" s="332"/>
      <c r="CM4" s="332"/>
      <c r="CN4" s="332"/>
      <c r="CO4" s="332"/>
      <c r="CP4" s="332"/>
      <c r="CQ4" s="332"/>
      <c r="CR4" s="332"/>
      <c r="CS4" s="332"/>
      <c r="CT4" s="332"/>
      <c r="CU4" s="332"/>
      <c r="CV4" s="332"/>
      <c r="CW4" s="332"/>
      <c r="CX4" s="332"/>
      <c r="CY4" s="332"/>
      <c r="CZ4" s="332"/>
      <c r="DA4" s="332"/>
      <c r="DB4" s="332"/>
      <c r="DC4" s="332"/>
      <c r="DD4" s="332"/>
      <c r="DE4" s="332"/>
      <c r="DF4" s="332"/>
      <c r="DG4" s="332"/>
      <c r="DH4" s="332"/>
      <c r="DI4" s="332"/>
      <c r="DJ4" s="332"/>
      <c r="DK4" s="332"/>
      <c r="DL4" s="332"/>
      <c r="DM4" s="332"/>
      <c r="DN4" s="332"/>
      <c r="DO4" s="332"/>
      <c r="DP4" s="332"/>
      <c r="DQ4" s="332"/>
      <c r="DR4" s="332"/>
      <c r="DS4" s="332"/>
      <c r="DT4" s="332"/>
      <c r="DU4" s="332"/>
      <c r="DV4" s="332"/>
      <c r="DW4" s="332"/>
      <c r="DX4" s="332"/>
      <c r="DY4" s="332"/>
      <c r="DZ4" s="332"/>
      <c r="EA4" s="332"/>
      <c r="EB4" s="332"/>
      <c r="EC4" s="332"/>
      <c r="ED4" s="332"/>
      <c r="EE4" s="332"/>
      <c r="EF4" s="332"/>
      <c r="EG4" s="332"/>
      <c r="EH4" s="332"/>
      <c r="EI4" s="332"/>
      <c r="EJ4" s="332"/>
      <c r="EK4" s="332"/>
      <c r="EL4" s="332"/>
      <c r="EM4" s="332"/>
      <c r="EN4" s="332"/>
      <c r="EO4" s="332"/>
      <c r="EP4" s="332"/>
      <c r="EQ4" s="332"/>
      <c r="ER4" s="332"/>
      <c r="ES4" s="332"/>
      <c r="ET4" s="332"/>
      <c r="EU4" s="332"/>
      <c r="EV4" s="332"/>
      <c r="EW4" s="332"/>
      <c r="EX4" s="332"/>
      <c r="EY4" s="332"/>
      <c r="EZ4" s="332"/>
      <c r="FA4" s="332"/>
      <c r="FB4" s="332"/>
      <c r="FC4" s="332"/>
      <c r="FD4" s="332"/>
      <c r="FE4" s="332"/>
      <c r="FF4" s="332"/>
      <c r="FG4" s="332"/>
      <c r="FH4" s="332"/>
      <c r="FI4" s="332"/>
      <c r="FJ4" s="332"/>
      <c r="FK4" s="332"/>
      <c r="FL4" s="332"/>
      <c r="FM4" s="332"/>
      <c r="FN4" s="332"/>
      <c r="FO4" s="332"/>
      <c r="FP4" s="332"/>
      <c r="FQ4" s="332"/>
      <c r="FR4" s="332"/>
      <c r="FS4" s="332"/>
      <c r="FT4" s="332"/>
      <c r="FU4" s="332"/>
      <c r="FV4" s="332"/>
      <c r="FW4" s="332"/>
      <c r="FX4" s="332"/>
      <c r="FY4" s="332"/>
      <c r="FZ4" s="332"/>
      <c r="GA4" s="332"/>
      <c r="GB4" s="332"/>
      <c r="GC4" s="332"/>
      <c r="GD4" s="332"/>
      <c r="GE4" s="332"/>
      <c r="GF4" s="332"/>
      <c r="GG4" s="332"/>
      <c r="GH4" s="332"/>
      <c r="GI4" s="332"/>
      <c r="GJ4" s="332"/>
      <c r="GK4" s="332"/>
      <c r="GL4" s="332"/>
      <c r="GM4" s="332"/>
      <c r="GN4" s="332"/>
      <c r="GO4" s="332"/>
      <c r="GP4" s="332"/>
      <c r="GQ4" s="332"/>
      <c r="GR4" s="332"/>
      <c r="GS4" s="332"/>
      <c r="GT4" s="332"/>
      <c r="GU4" s="332"/>
      <c r="GV4" s="332"/>
      <c r="GW4" s="332"/>
      <c r="GX4" s="332"/>
      <c r="GY4" s="332"/>
      <c r="GZ4" s="332"/>
      <c r="HA4" s="332"/>
      <c r="HB4" s="332"/>
      <c r="HC4" s="332"/>
      <c r="HD4" s="332"/>
      <c r="HE4" s="332"/>
      <c r="HF4" s="332"/>
      <c r="HG4" s="332"/>
      <c r="HH4" s="332"/>
      <c r="HI4" s="332"/>
      <c r="HJ4" s="332"/>
      <c r="HK4" s="332"/>
      <c r="HL4" s="332"/>
      <c r="HM4" s="332"/>
      <c r="HN4" s="332"/>
      <c r="HO4" s="332"/>
      <c r="HP4" s="332"/>
      <c r="HQ4" s="332"/>
      <c r="HR4" s="332"/>
      <c r="HS4" s="332"/>
      <c r="HT4" s="332"/>
      <c r="HU4" s="332"/>
      <c r="HV4" s="332"/>
      <c r="HW4" s="332"/>
      <c r="HX4" s="332"/>
      <c r="HY4" s="332"/>
      <c r="HZ4" s="332"/>
      <c r="IA4" s="332"/>
      <c r="IB4" s="332"/>
      <c r="IC4" s="332"/>
      <c r="ID4" s="332"/>
    </row>
    <row r="5" customFormat="false" ht="24.95" hidden="false" customHeight="true" outlineLevel="0" collapsed="false">
      <c r="A5" s="356" t="s">
        <v>1521</v>
      </c>
      <c r="B5" s="334" t="n">
        <f aca="false">SUM(B6:B9)</f>
        <v>26</v>
      </c>
      <c r="C5" s="334" t="n">
        <f aca="false">SUM(C6:C9)</f>
        <v>47</v>
      </c>
      <c r="D5" s="334" t="n">
        <f aca="false">SUM(D6:D9)</f>
        <v>47</v>
      </c>
      <c r="E5" s="357" t="n">
        <v>100</v>
      </c>
      <c r="F5" s="331"/>
      <c r="G5" s="332"/>
      <c r="H5" s="332"/>
      <c r="I5" s="332"/>
      <c r="J5" s="332"/>
      <c r="K5" s="332"/>
      <c r="L5" s="332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  <c r="CH5" s="336"/>
      <c r="CI5" s="336"/>
      <c r="CJ5" s="336"/>
      <c r="CK5" s="336"/>
      <c r="CL5" s="336"/>
      <c r="CM5" s="336"/>
      <c r="CN5" s="336"/>
      <c r="CO5" s="336"/>
      <c r="CP5" s="336"/>
      <c r="CQ5" s="336"/>
      <c r="CR5" s="336"/>
      <c r="CS5" s="336"/>
      <c r="CT5" s="336"/>
      <c r="CU5" s="336"/>
      <c r="CV5" s="336"/>
      <c r="CW5" s="336"/>
      <c r="CX5" s="336"/>
      <c r="CY5" s="336"/>
      <c r="CZ5" s="336"/>
      <c r="DA5" s="336"/>
      <c r="DB5" s="336"/>
      <c r="DC5" s="336"/>
      <c r="DD5" s="336"/>
      <c r="DE5" s="336"/>
      <c r="DF5" s="336"/>
      <c r="DG5" s="336"/>
      <c r="DH5" s="336"/>
      <c r="DI5" s="336"/>
      <c r="DJ5" s="336"/>
      <c r="DK5" s="336"/>
      <c r="DL5" s="336"/>
      <c r="DM5" s="336"/>
      <c r="DN5" s="336"/>
      <c r="DO5" s="336"/>
      <c r="DP5" s="336"/>
      <c r="DQ5" s="336"/>
      <c r="DR5" s="336"/>
      <c r="DS5" s="336"/>
      <c r="DT5" s="336"/>
      <c r="DU5" s="336"/>
      <c r="DV5" s="336"/>
      <c r="DW5" s="336"/>
      <c r="DX5" s="336"/>
      <c r="DY5" s="336"/>
      <c r="DZ5" s="336"/>
      <c r="EA5" s="336"/>
      <c r="EB5" s="336"/>
      <c r="EC5" s="336"/>
      <c r="ED5" s="336"/>
      <c r="EE5" s="336"/>
      <c r="EF5" s="336"/>
      <c r="EG5" s="336"/>
      <c r="EH5" s="336"/>
      <c r="EI5" s="336"/>
      <c r="EJ5" s="336"/>
      <c r="EK5" s="336"/>
      <c r="EL5" s="336"/>
      <c r="EM5" s="336"/>
      <c r="EN5" s="336"/>
      <c r="EO5" s="336"/>
      <c r="EP5" s="336"/>
      <c r="EQ5" s="336"/>
      <c r="ER5" s="336"/>
      <c r="ES5" s="336"/>
      <c r="ET5" s="336"/>
      <c r="EU5" s="336"/>
      <c r="EV5" s="336"/>
      <c r="EW5" s="336"/>
      <c r="EX5" s="336"/>
      <c r="EY5" s="336"/>
      <c r="EZ5" s="336"/>
      <c r="FA5" s="336"/>
      <c r="FB5" s="336"/>
      <c r="FC5" s="336"/>
      <c r="FD5" s="336"/>
      <c r="FE5" s="336"/>
      <c r="FF5" s="336"/>
      <c r="FG5" s="336"/>
      <c r="FH5" s="336"/>
      <c r="FI5" s="336"/>
      <c r="FJ5" s="336"/>
      <c r="FK5" s="336"/>
      <c r="FL5" s="336"/>
      <c r="FM5" s="336"/>
      <c r="FN5" s="336"/>
      <c r="FO5" s="336"/>
      <c r="FP5" s="336"/>
      <c r="FQ5" s="336"/>
      <c r="FR5" s="336"/>
      <c r="FS5" s="336"/>
      <c r="FT5" s="336"/>
      <c r="FU5" s="336"/>
      <c r="FV5" s="336"/>
      <c r="FW5" s="336"/>
      <c r="FX5" s="336"/>
      <c r="FY5" s="336"/>
      <c r="FZ5" s="336"/>
      <c r="GA5" s="336"/>
      <c r="GB5" s="336"/>
      <c r="GC5" s="336"/>
      <c r="GD5" s="336"/>
      <c r="GE5" s="336"/>
      <c r="GF5" s="336"/>
      <c r="GG5" s="336"/>
      <c r="GH5" s="336"/>
      <c r="GI5" s="336"/>
      <c r="GJ5" s="336"/>
      <c r="GK5" s="336"/>
      <c r="GL5" s="336"/>
      <c r="GM5" s="336"/>
      <c r="GN5" s="336"/>
      <c r="GO5" s="336"/>
      <c r="GP5" s="336"/>
      <c r="GQ5" s="336"/>
      <c r="GR5" s="336"/>
      <c r="GS5" s="336"/>
      <c r="GT5" s="336"/>
      <c r="GU5" s="336"/>
      <c r="GV5" s="336"/>
      <c r="GW5" s="336"/>
      <c r="GX5" s="336"/>
      <c r="GY5" s="336"/>
      <c r="GZ5" s="336"/>
      <c r="HA5" s="336"/>
      <c r="HB5" s="336"/>
      <c r="HC5" s="336"/>
      <c r="HD5" s="336"/>
      <c r="HE5" s="336"/>
      <c r="HF5" s="336"/>
      <c r="HG5" s="336"/>
      <c r="HH5" s="336"/>
      <c r="HI5" s="336"/>
      <c r="HJ5" s="336"/>
      <c r="HK5" s="336"/>
      <c r="HL5" s="336"/>
      <c r="HM5" s="336"/>
      <c r="HN5" s="336"/>
      <c r="HO5" s="336"/>
      <c r="HP5" s="336"/>
      <c r="HQ5" s="336"/>
      <c r="HR5" s="336"/>
      <c r="HS5" s="336"/>
      <c r="HT5" s="336"/>
      <c r="HU5" s="336"/>
      <c r="HV5" s="336"/>
      <c r="HW5" s="336"/>
      <c r="HX5" s="336"/>
      <c r="HY5" s="336"/>
      <c r="HZ5" s="336"/>
      <c r="IA5" s="336"/>
      <c r="IB5" s="336"/>
      <c r="IC5" s="336"/>
      <c r="ID5" s="336"/>
    </row>
    <row r="6" customFormat="false" ht="24.95" hidden="false" customHeight="true" outlineLevel="0" collapsed="false">
      <c r="A6" s="358" t="s">
        <v>1522</v>
      </c>
      <c r="B6" s="338" t="n">
        <v>26</v>
      </c>
      <c r="C6" s="338" t="n">
        <v>47</v>
      </c>
      <c r="D6" s="338" t="n">
        <v>47</v>
      </c>
      <c r="E6" s="359" t="n">
        <v>100</v>
      </c>
      <c r="F6" s="332"/>
      <c r="G6" s="332"/>
      <c r="H6" s="332"/>
      <c r="I6" s="332"/>
      <c r="J6" s="332"/>
      <c r="K6" s="332"/>
      <c r="L6" s="332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  <c r="FV6" s="336"/>
      <c r="FW6" s="336"/>
      <c r="FX6" s="336"/>
      <c r="FY6" s="336"/>
      <c r="FZ6" s="336"/>
      <c r="GA6" s="336"/>
      <c r="GB6" s="336"/>
      <c r="GC6" s="336"/>
      <c r="GD6" s="336"/>
      <c r="GE6" s="336"/>
      <c r="GF6" s="336"/>
      <c r="GG6" s="336"/>
      <c r="GH6" s="336"/>
      <c r="GI6" s="336"/>
      <c r="GJ6" s="336"/>
      <c r="GK6" s="336"/>
      <c r="GL6" s="336"/>
      <c r="GM6" s="336"/>
      <c r="GN6" s="336"/>
      <c r="GO6" s="336"/>
      <c r="GP6" s="336"/>
      <c r="GQ6" s="336"/>
      <c r="GR6" s="336"/>
      <c r="GS6" s="336"/>
      <c r="GT6" s="336"/>
      <c r="GU6" s="336"/>
      <c r="GV6" s="336"/>
      <c r="GW6" s="336"/>
      <c r="GX6" s="336"/>
      <c r="GY6" s="336"/>
      <c r="GZ6" s="336"/>
      <c r="HA6" s="336"/>
      <c r="HB6" s="336"/>
      <c r="HC6" s="336"/>
      <c r="HD6" s="336"/>
      <c r="HE6" s="336"/>
      <c r="HF6" s="336"/>
      <c r="HG6" s="336"/>
      <c r="HH6" s="336"/>
      <c r="HI6" s="336"/>
      <c r="HJ6" s="336"/>
      <c r="HK6" s="336"/>
      <c r="HL6" s="336"/>
      <c r="HM6" s="336"/>
      <c r="HN6" s="336"/>
      <c r="HO6" s="336"/>
      <c r="HP6" s="336"/>
      <c r="HQ6" s="336"/>
      <c r="HR6" s="336"/>
      <c r="HS6" s="336"/>
      <c r="HT6" s="336"/>
      <c r="HU6" s="336"/>
      <c r="HV6" s="336"/>
      <c r="HW6" s="336"/>
      <c r="HX6" s="336"/>
      <c r="HY6" s="336"/>
      <c r="HZ6" s="336"/>
      <c r="IA6" s="336"/>
      <c r="IB6" s="336"/>
      <c r="IC6" s="336"/>
      <c r="ID6" s="336"/>
    </row>
    <row r="7" customFormat="false" ht="24.95" hidden="false" customHeight="true" outlineLevel="0" collapsed="false">
      <c r="A7" s="358" t="s">
        <v>1523</v>
      </c>
      <c r="B7" s="360"/>
      <c r="C7" s="360"/>
      <c r="D7" s="361"/>
      <c r="E7" s="362"/>
      <c r="F7" s="332"/>
      <c r="G7" s="332"/>
      <c r="H7" s="332"/>
      <c r="I7" s="332"/>
      <c r="J7" s="332"/>
      <c r="K7" s="332"/>
      <c r="L7" s="332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36"/>
      <c r="ES7" s="336"/>
      <c r="ET7" s="336"/>
      <c r="EU7" s="336"/>
      <c r="EV7" s="336"/>
      <c r="EW7" s="336"/>
      <c r="EX7" s="336"/>
      <c r="EY7" s="336"/>
      <c r="EZ7" s="336"/>
      <c r="FA7" s="336"/>
      <c r="FB7" s="336"/>
      <c r="FC7" s="336"/>
      <c r="FD7" s="336"/>
      <c r="FE7" s="336"/>
      <c r="FF7" s="336"/>
      <c r="FG7" s="336"/>
      <c r="FH7" s="336"/>
      <c r="FI7" s="336"/>
      <c r="FJ7" s="336"/>
      <c r="FK7" s="336"/>
      <c r="FL7" s="336"/>
      <c r="FM7" s="336"/>
      <c r="FN7" s="336"/>
      <c r="FO7" s="336"/>
      <c r="FP7" s="336"/>
      <c r="FQ7" s="336"/>
      <c r="FR7" s="336"/>
      <c r="FS7" s="336"/>
      <c r="FT7" s="336"/>
      <c r="FU7" s="336"/>
      <c r="FV7" s="336"/>
      <c r="FW7" s="336"/>
      <c r="FX7" s="336"/>
      <c r="FY7" s="336"/>
      <c r="FZ7" s="336"/>
      <c r="GA7" s="336"/>
      <c r="GB7" s="336"/>
      <c r="GC7" s="336"/>
      <c r="GD7" s="336"/>
      <c r="GE7" s="336"/>
      <c r="GF7" s="336"/>
      <c r="GG7" s="336"/>
      <c r="GH7" s="336"/>
      <c r="GI7" s="336"/>
      <c r="GJ7" s="336"/>
      <c r="GK7" s="336"/>
      <c r="GL7" s="336"/>
      <c r="GM7" s="336"/>
      <c r="GN7" s="336"/>
      <c r="GO7" s="336"/>
      <c r="GP7" s="336"/>
      <c r="GQ7" s="336"/>
      <c r="GR7" s="336"/>
      <c r="GS7" s="336"/>
      <c r="GT7" s="336"/>
      <c r="GU7" s="336"/>
      <c r="GV7" s="336"/>
      <c r="GW7" s="336"/>
      <c r="GX7" s="336"/>
      <c r="GY7" s="336"/>
      <c r="GZ7" s="336"/>
      <c r="HA7" s="336"/>
      <c r="HB7" s="336"/>
      <c r="HC7" s="336"/>
      <c r="HD7" s="336"/>
      <c r="HE7" s="336"/>
      <c r="HF7" s="336"/>
      <c r="HG7" s="336"/>
      <c r="HH7" s="336"/>
      <c r="HI7" s="336"/>
      <c r="HJ7" s="336"/>
      <c r="HK7" s="336"/>
      <c r="HL7" s="336"/>
      <c r="HM7" s="336"/>
      <c r="HN7" s="336"/>
      <c r="HO7" s="336"/>
      <c r="HP7" s="336"/>
      <c r="HQ7" s="336"/>
      <c r="HR7" s="336"/>
      <c r="HS7" s="336"/>
      <c r="HT7" s="336"/>
      <c r="HU7" s="336"/>
      <c r="HV7" s="336"/>
      <c r="HW7" s="336"/>
      <c r="HX7" s="336"/>
      <c r="HY7" s="336"/>
      <c r="HZ7" s="336"/>
      <c r="IA7" s="336"/>
      <c r="IB7" s="336"/>
      <c r="IC7" s="336"/>
      <c r="ID7" s="336"/>
    </row>
    <row r="8" customFormat="false" ht="24.95" hidden="false" customHeight="true" outlineLevel="0" collapsed="false">
      <c r="A8" s="363" t="s">
        <v>1524</v>
      </c>
      <c r="B8" s="364"/>
      <c r="C8" s="364"/>
      <c r="D8" s="361"/>
      <c r="E8" s="362"/>
      <c r="F8" s="332"/>
      <c r="G8" s="332"/>
      <c r="H8" s="332"/>
      <c r="I8" s="332"/>
      <c r="J8" s="332"/>
      <c r="K8" s="332"/>
      <c r="L8" s="332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  <c r="GX8" s="336"/>
      <c r="GY8" s="336"/>
      <c r="GZ8" s="336"/>
      <c r="HA8" s="336"/>
      <c r="HB8" s="336"/>
      <c r="HC8" s="336"/>
      <c r="HD8" s="336"/>
      <c r="HE8" s="336"/>
      <c r="HF8" s="336"/>
      <c r="HG8" s="336"/>
      <c r="HH8" s="336"/>
      <c r="HI8" s="336"/>
      <c r="HJ8" s="336"/>
      <c r="HK8" s="336"/>
      <c r="HL8" s="336"/>
      <c r="HM8" s="336"/>
      <c r="HN8" s="336"/>
      <c r="HO8" s="336"/>
      <c r="HP8" s="336"/>
      <c r="HQ8" s="336"/>
      <c r="HR8" s="336"/>
      <c r="HS8" s="336"/>
      <c r="HT8" s="336"/>
      <c r="HU8" s="336"/>
      <c r="HV8" s="336"/>
      <c r="HW8" s="336"/>
      <c r="HX8" s="336"/>
      <c r="HY8" s="336"/>
      <c r="HZ8" s="336"/>
      <c r="IA8" s="336"/>
      <c r="IB8" s="336"/>
      <c r="IC8" s="336"/>
      <c r="ID8" s="336"/>
    </row>
    <row r="9" customFormat="false" ht="24.95" hidden="false" customHeight="true" outlineLevel="0" collapsed="false">
      <c r="A9" s="363" t="s">
        <v>1525</v>
      </c>
      <c r="B9" s="364"/>
      <c r="C9" s="364"/>
      <c r="D9" s="339"/>
      <c r="E9" s="362"/>
      <c r="F9" s="332"/>
      <c r="G9" s="332"/>
      <c r="H9" s="331"/>
      <c r="I9" s="332"/>
      <c r="J9" s="332"/>
      <c r="K9" s="332"/>
      <c r="L9" s="332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  <c r="DI9" s="336"/>
      <c r="DJ9" s="336"/>
      <c r="DK9" s="336"/>
      <c r="DL9" s="336"/>
      <c r="DM9" s="336"/>
      <c r="DN9" s="336"/>
      <c r="DO9" s="336"/>
      <c r="DP9" s="336"/>
      <c r="DQ9" s="336"/>
      <c r="DR9" s="336"/>
      <c r="DS9" s="336"/>
      <c r="DT9" s="336"/>
      <c r="DU9" s="336"/>
      <c r="DV9" s="336"/>
      <c r="DW9" s="336"/>
      <c r="DX9" s="336"/>
      <c r="DY9" s="336"/>
      <c r="DZ9" s="336"/>
      <c r="EA9" s="336"/>
      <c r="EB9" s="336"/>
      <c r="EC9" s="336"/>
      <c r="ED9" s="336"/>
      <c r="EE9" s="336"/>
      <c r="EF9" s="336"/>
      <c r="EG9" s="336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336"/>
      <c r="EX9" s="336"/>
      <c r="EY9" s="336"/>
      <c r="EZ9" s="336"/>
      <c r="FA9" s="336"/>
      <c r="FB9" s="336"/>
      <c r="FC9" s="336"/>
      <c r="FD9" s="336"/>
      <c r="FE9" s="336"/>
      <c r="FF9" s="336"/>
      <c r="FG9" s="336"/>
      <c r="FH9" s="336"/>
      <c r="FI9" s="336"/>
      <c r="FJ9" s="336"/>
      <c r="FK9" s="336"/>
      <c r="FL9" s="336"/>
      <c r="FM9" s="336"/>
      <c r="FN9" s="336"/>
      <c r="FO9" s="336"/>
      <c r="FP9" s="336"/>
      <c r="FQ9" s="336"/>
      <c r="FR9" s="336"/>
      <c r="FS9" s="336"/>
      <c r="FT9" s="336"/>
      <c r="FU9" s="336"/>
      <c r="FV9" s="336"/>
      <c r="FW9" s="336"/>
      <c r="FX9" s="336"/>
      <c r="FY9" s="336"/>
      <c r="FZ9" s="336"/>
      <c r="GA9" s="336"/>
      <c r="GB9" s="336"/>
      <c r="GC9" s="336"/>
      <c r="GD9" s="336"/>
      <c r="GE9" s="336"/>
      <c r="GF9" s="336"/>
      <c r="GG9" s="336"/>
      <c r="GH9" s="336"/>
      <c r="GI9" s="336"/>
      <c r="GJ9" s="336"/>
      <c r="GK9" s="336"/>
      <c r="GL9" s="336"/>
      <c r="GM9" s="336"/>
      <c r="GN9" s="336"/>
      <c r="GO9" s="336"/>
      <c r="GP9" s="336"/>
      <c r="GQ9" s="336"/>
      <c r="GR9" s="336"/>
      <c r="GS9" s="336"/>
      <c r="GT9" s="336"/>
      <c r="GU9" s="336"/>
      <c r="GV9" s="336"/>
      <c r="GW9" s="336"/>
      <c r="GX9" s="336"/>
      <c r="GY9" s="336"/>
      <c r="GZ9" s="336"/>
      <c r="HA9" s="336"/>
      <c r="HB9" s="336"/>
      <c r="HC9" s="336"/>
      <c r="HD9" s="336"/>
      <c r="HE9" s="336"/>
      <c r="HF9" s="336"/>
      <c r="HG9" s="336"/>
      <c r="HH9" s="336"/>
      <c r="HI9" s="336"/>
      <c r="HJ9" s="336"/>
      <c r="HK9" s="336"/>
      <c r="HL9" s="336"/>
      <c r="HM9" s="336"/>
      <c r="HN9" s="336"/>
      <c r="HO9" s="336"/>
      <c r="HP9" s="336"/>
      <c r="HQ9" s="336"/>
      <c r="HR9" s="336"/>
      <c r="HS9" s="336"/>
      <c r="HT9" s="336"/>
      <c r="HU9" s="336"/>
      <c r="HV9" s="336"/>
      <c r="HW9" s="336"/>
      <c r="HX9" s="336"/>
      <c r="HY9" s="336"/>
      <c r="HZ9" s="336"/>
      <c r="IA9" s="336"/>
      <c r="IB9" s="336"/>
      <c r="IC9" s="336"/>
      <c r="ID9" s="336"/>
    </row>
    <row r="10" customFormat="false" ht="24.95" hidden="false" customHeight="true" outlineLevel="0" collapsed="false">
      <c r="A10" s="356" t="s">
        <v>1526</v>
      </c>
      <c r="B10" s="356"/>
      <c r="C10" s="356"/>
      <c r="D10" s="365" t="n">
        <f aca="false">SUM(D11:D17)</f>
        <v>0</v>
      </c>
      <c r="E10" s="362"/>
      <c r="F10" s="332"/>
      <c r="G10" s="332"/>
      <c r="H10" s="332"/>
      <c r="I10" s="332"/>
      <c r="J10" s="332"/>
      <c r="K10" s="332"/>
      <c r="L10" s="332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  <c r="DN10" s="336"/>
      <c r="DO10" s="336"/>
      <c r="DP10" s="336"/>
      <c r="DQ10" s="336"/>
      <c r="DR10" s="336"/>
      <c r="DS10" s="336"/>
      <c r="DT10" s="336"/>
      <c r="DU10" s="336"/>
      <c r="DV10" s="336"/>
      <c r="DW10" s="336"/>
      <c r="DX10" s="336"/>
      <c r="DY10" s="336"/>
      <c r="DZ10" s="336"/>
      <c r="EA10" s="336"/>
      <c r="EB10" s="336"/>
      <c r="EC10" s="336"/>
      <c r="ED10" s="336"/>
      <c r="EE10" s="336"/>
      <c r="EF10" s="336"/>
      <c r="EG10" s="336"/>
      <c r="EH10" s="336"/>
      <c r="EI10" s="336"/>
      <c r="EJ10" s="336"/>
      <c r="EK10" s="336"/>
      <c r="EL10" s="336"/>
      <c r="EM10" s="336"/>
      <c r="EN10" s="336"/>
      <c r="EO10" s="336"/>
      <c r="EP10" s="336"/>
      <c r="EQ10" s="336"/>
      <c r="ER10" s="336"/>
      <c r="ES10" s="336"/>
      <c r="ET10" s="336"/>
      <c r="EU10" s="336"/>
      <c r="EV10" s="336"/>
      <c r="EW10" s="336"/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  <c r="FL10" s="336"/>
      <c r="FM10" s="336"/>
      <c r="FN10" s="336"/>
      <c r="FO10" s="336"/>
      <c r="FP10" s="336"/>
      <c r="FQ10" s="336"/>
      <c r="FR10" s="336"/>
      <c r="FS10" s="336"/>
      <c r="FT10" s="336"/>
      <c r="FU10" s="336"/>
      <c r="FV10" s="336"/>
      <c r="FW10" s="336"/>
      <c r="FX10" s="336"/>
      <c r="FY10" s="336"/>
      <c r="FZ10" s="336"/>
      <c r="GA10" s="336"/>
      <c r="GB10" s="336"/>
      <c r="GC10" s="336"/>
      <c r="GD10" s="336"/>
      <c r="GE10" s="336"/>
      <c r="GF10" s="336"/>
      <c r="GG10" s="336"/>
      <c r="GH10" s="336"/>
      <c r="GI10" s="336"/>
      <c r="GJ10" s="336"/>
      <c r="GK10" s="336"/>
      <c r="GL10" s="336"/>
      <c r="GM10" s="336"/>
      <c r="GN10" s="336"/>
      <c r="GO10" s="336"/>
      <c r="GP10" s="336"/>
      <c r="GQ10" s="336"/>
      <c r="GR10" s="336"/>
      <c r="GS10" s="336"/>
      <c r="GT10" s="336"/>
      <c r="GU10" s="336"/>
      <c r="GV10" s="336"/>
      <c r="GW10" s="336"/>
      <c r="GX10" s="336"/>
      <c r="GY10" s="336"/>
      <c r="GZ10" s="336"/>
      <c r="HA10" s="336"/>
      <c r="HB10" s="336"/>
      <c r="HC10" s="336"/>
      <c r="HD10" s="336"/>
      <c r="HE10" s="336"/>
      <c r="HF10" s="336"/>
      <c r="HG10" s="336"/>
      <c r="HH10" s="336"/>
      <c r="HI10" s="336"/>
      <c r="HJ10" s="336"/>
      <c r="HK10" s="336"/>
      <c r="HL10" s="336"/>
      <c r="HM10" s="336"/>
      <c r="HN10" s="336"/>
      <c r="HO10" s="336"/>
      <c r="HP10" s="336"/>
      <c r="HQ10" s="336"/>
      <c r="HR10" s="336"/>
      <c r="HS10" s="336"/>
      <c r="HT10" s="336"/>
      <c r="HU10" s="336"/>
      <c r="HV10" s="336"/>
      <c r="HW10" s="336"/>
      <c r="HX10" s="336"/>
      <c r="HY10" s="336"/>
      <c r="HZ10" s="336"/>
      <c r="IA10" s="336"/>
      <c r="IB10" s="336"/>
      <c r="IC10" s="336"/>
      <c r="ID10" s="336"/>
    </row>
    <row r="11" customFormat="false" ht="24.95" hidden="false" customHeight="true" outlineLevel="0" collapsed="false">
      <c r="A11" s="363" t="s">
        <v>1527</v>
      </c>
      <c r="B11" s="364"/>
      <c r="C11" s="364"/>
      <c r="D11" s="361"/>
      <c r="E11" s="362"/>
      <c r="F11" s="332"/>
      <c r="G11" s="332"/>
      <c r="H11" s="331"/>
      <c r="I11" s="332"/>
      <c r="J11" s="332"/>
      <c r="K11" s="332"/>
      <c r="L11" s="332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  <c r="DN11" s="336"/>
      <c r="DO11" s="336"/>
      <c r="DP11" s="336"/>
      <c r="DQ11" s="336"/>
      <c r="DR11" s="336"/>
      <c r="DS11" s="336"/>
      <c r="DT11" s="336"/>
      <c r="DU11" s="336"/>
      <c r="DV11" s="336"/>
      <c r="DW11" s="336"/>
      <c r="DX11" s="336"/>
      <c r="DY11" s="336"/>
      <c r="DZ11" s="336"/>
      <c r="EA11" s="336"/>
      <c r="EB11" s="336"/>
      <c r="EC11" s="336"/>
      <c r="ED11" s="336"/>
      <c r="EE11" s="336"/>
      <c r="EF11" s="336"/>
      <c r="EG11" s="336"/>
      <c r="EH11" s="336"/>
      <c r="EI11" s="336"/>
      <c r="EJ11" s="336"/>
      <c r="EK11" s="336"/>
      <c r="EL11" s="336"/>
      <c r="EM11" s="336"/>
      <c r="EN11" s="336"/>
      <c r="EO11" s="336"/>
      <c r="EP11" s="336"/>
      <c r="EQ11" s="336"/>
      <c r="ER11" s="336"/>
      <c r="ES11" s="336"/>
      <c r="ET11" s="336"/>
      <c r="EU11" s="336"/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  <c r="FL11" s="336"/>
      <c r="FM11" s="336"/>
      <c r="FN11" s="336"/>
      <c r="FO11" s="336"/>
      <c r="FP11" s="336"/>
      <c r="FQ11" s="336"/>
      <c r="FR11" s="336"/>
      <c r="FS11" s="336"/>
      <c r="FT11" s="336"/>
      <c r="FU11" s="336"/>
      <c r="FV11" s="336"/>
      <c r="FW11" s="336"/>
      <c r="FX11" s="336"/>
      <c r="FY11" s="336"/>
      <c r="FZ11" s="336"/>
      <c r="GA11" s="336"/>
      <c r="GB11" s="336"/>
      <c r="GC11" s="336"/>
      <c r="GD11" s="336"/>
      <c r="GE11" s="336"/>
      <c r="GF11" s="336"/>
      <c r="GG11" s="336"/>
      <c r="GH11" s="336"/>
      <c r="GI11" s="336"/>
      <c r="GJ11" s="336"/>
      <c r="GK11" s="336"/>
      <c r="GL11" s="336"/>
      <c r="GM11" s="336"/>
      <c r="GN11" s="336"/>
      <c r="GO11" s="336"/>
      <c r="GP11" s="336"/>
      <c r="GQ11" s="336"/>
      <c r="GR11" s="336"/>
      <c r="GS11" s="336"/>
      <c r="GT11" s="336"/>
      <c r="GU11" s="336"/>
      <c r="GV11" s="336"/>
      <c r="GW11" s="336"/>
      <c r="GX11" s="336"/>
      <c r="GY11" s="336"/>
      <c r="GZ11" s="336"/>
      <c r="HA11" s="336"/>
      <c r="HB11" s="336"/>
      <c r="HC11" s="336"/>
      <c r="HD11" s="336"/>
      <c r="HE11" s="336"/>
      <c r="HF11" s="336"/>
      <c r="HG11" s="336"/>
      <c r="HH11" s="336"/>
      <c r="HI11" s="336"/>
      <c r="HJ11" s="336"/>
      <c r="HK11" s="336"/>
      <c r="HL11" s="336"/>
      <c r="HM11" s="336"/>
      <c r="HN11" s="336"/>
      <c r="HO11" s="336"/>
      <c r="HP11" s="336"/>
      <c r="HQ11" s="336"/>
      <c r="HR11" s="336"/>
      <c r="HS11" s="336"/>
      <c r="HT11" s="336"/>
      <c r="HU11" s="336"/>
      <c r="HV11" s="336"/>
      <c r="HW11" s="336"/>
      <c r="HX11" s="336"/>
      <c r="HY11" s="336"/>
      <c r="HZ11" s="336"/>
      <c r="IA11" s="336"/>
      <c r="IB11" s="336"/>
      <c r="IC11" s="336"/>
      <c r="ID11" s="336"/>
    </row>
    <row r="12" customFormat="false" ht="24.95" hidden="false" customHeight="true" outlineLevel="0" collapsed="false">
      <c r="A12" s="363" t="s">
        <v>1528</v>
      </c>
      <c r="B12" s="364"/>
      <c r="C12" s="364"/>
      <c r="D12" s="361"/>
      <c r="E12" s="362"/>
      <c r="F12" s="332"/>
      <c r="G12" s="332"/>
      <c r="H12" s="332"/>
      <c r="I12" s="332"/>
      <c r="J12" s="332"/>
      <c r="K12" s="332"/>
      <c r="L12" s="332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  <c r="DK12" s="336"/>
      <c r="DL12" s="336"/>
      <c r="DM12" s="336"/>
      <c r="DN12" s="336"/>
      <c r="DO12" s="336"/>
      <c r="DP12" s="336"/>
      <c r="DQ12" s="336"/>
      <c r="DR12" s="336"/>
      <c r="DS12" s="336"/>
      <c r="DT12" s="336"/>
      <c r="DU12" s="336"/>
      <c r="DV12" s="336"/>
      <c r="DW12" s="336"/>
      <c r="DX12" s="336"/>
      <c r="DY12" s="336"/>
      <c r="DZ12" s="336"/>
      <c r="EA12" s="336"/>
      <c r="EB12" s="336"/>
      <c r="EC12" s="336"/>
      <c r="ED12" s="336"/>
      <c r="EE12" s="336"/>
      <c r="EF12" s="336"/>
      <c r="EG12" s="336"/>
      <c r="EH12" s="336"/>
      <c r="EI12" s="336"/>
      <c r="EJ12" s="336"/>
      <c r="EK12" s="336"/>
      <c r="EL12" s="336"/>
      <c r="EM12" s="336"/>
      <c r="EN12" s="336"/>
      <c r="EO12" s="336"/>
      <c r="EP12" s="336"/>
      <c r="EQ12" s="336"/>
      <c r="ER12" s="336"/>
      <c r="ES12" s="336"/>
      <c r="ET12" s="336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336"/>
      <c r="FL12" s="336"/>
      <c r="FM12" s="336"/>
      <c r="FN12" s="336"/>
      <c r="FO12" s="336"/>
      <c r="FP12" s="336"/>
      <c r="FQ12" s="336"/>
      <c r="FR12" s="336"/>
      <c r="FS12" s="336"/>
      <c r="FT12" s="336"/>
      <c r="FU12" s="336"/>
      <c r="FV12" s="336"/>
      <c r="FW12" s="336"/>
      <c r="FX12" s="336"/>
      <c r="FY12" s="336"/>
      <c r="FZ12" s="336"/>
      <c r="GA12" s="336"/>
      <c r="GB12" s="336"/>
      <c r="GC12" s="336"/>
      <c r="GD12" s="336"/>
      <c r="GE12" s="336"/>
      <c r="GF12" s="336"/>
      <c r="GG12" s="336"/>
      <c r="GH12" s="336"/>
      <c r="GI12" s="336"/>
      <c r="GJ12" s="336"/>
      <c r="GK12" s="336"/>
      <c r="GL12" s="336"/>
      <c r="GM12" s="336"/>
      <c r="GN12" s="336"/>
      <c r="GO12" s="336"/>
      <c r="GP12" s="336"/>
      <c r="GQ12" s="336"/>
      <c r="GR12" s="336"/>
      <c r="GS12" s="336"/>
      <c r="GT12" s="336"/>
      <c r="GU12" s="336"/>
      <c r="GV12" s="336"/>
      <c r="GW12" s="336"/>
      <c r="GX12" s="336"/>
      <c r="GY12" s="336"/>
      <c r="GZ12" s="336"/>
      <c r="HA12" s="336"/>
      <c r="HB12" s="336"/>
      <c r="HC12" s="336"/>
      <c r="HD12" s="336"/>
      <c r="HE12" s="336"/>
      <c r="HF12" s="336"/>
      <c r="HG12" s="336"/>
      <c r="HH12" s="336"/>
      <c r="HI12" s="336"/>
      <c r="HJ12" s="336"/>
      <c r="HK12" s="336"/>
      <c r="HL12" s="336"/>
      <c r="HM12" s="336"/>
      <c r="HN12" s="336"/>
      <c r="HO12" s="336"/>
      <c r="HP12" s="336"/>
      <c r="HQ12" s="336"/>
      <c r="HR12" s="336"/>
      <c r="HS12" s="336"/>
      <c r="HT12" s="336"/>
      <c r="HU12" s="336"/>
      <c r="HV12" s="336"/>
      <c r="HW12" s="336"/>
      <c r="HX12" s="336"/>
      <c r="HY12" s="336"/>
      <c r="HZ12" s="336"/>
      <c r="IA12" s="336"/>
      <c r="IB12" s="336"/>
      <c r="IC12" s="336"/>
      <c r="ID12" s="336"/>
    </row>
    <row r="13" customFormat="false" ht="24.95" hidden="false" customHeight="true" outlineLevel="0" collapsed="false">
      <c r="A13" s="358" t="s">
        <v>1529</v>
      </c>
      <c r="B13" s="360"/>
      <c r="C13" s="360"/>
      <c r="D13" s="361"/>
      <c r="E13" s="362"/>
      <c r="F13" s="332"/>
      <c r="G13" s="332"/>
      <c r="H13" s="332"/>
      <c r="I13" s="332"/>
      <c r="J13" s="332"/>
      <c r="K13" s="332"/>
      <c r="L13" s="332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  <c r="GX13" s="336"/>
      <c r="GY13" s="336"/>
      <c r="GZ13" s="336"/>
      <c r="HA13" s="336"/>
      <c r="HB13" s="336"/>
      <c r="HC13" s="336"/>
      <c r="HD13" s="336"/>
      <c r="HE13" s="336"/>
      <c r="HF13" s="336"/>
      <c r="HG13" s="336"/>
      <c r="HH13" s="336"/>
      <c r="HI13" s="336"/>
      <c r="HJ13" s="336"/>
      <c r="HK13" s="336"/>
      <c r="HL13" s="336"/>
      <c r="HM13" s="336"/>
      <c r="HN13" s="336"/>
      <c r="HO13" s="336"/>
      <c r="HP13" s="336"/>
      <c r="HQ13" s="336"/>
      <c r="HR13" s="336"/>
      <c r="HS13" s="336"/>
      <c r="HT13" s="336"/>
      <c r="HU13" s="336"/>
      <c r="HV13" s="336"/>
      <c r="HW13" s="336"/>
      <c r="HX13" s="336"/>
      <c r="HY13" s="336"/>
      <c r="HZ13" s="336"/>
      <c r="IA13" s="336"/>
      <c r="IB13" s="336"/>
      <c r="IC13" s="336"/>
      <c r="ID13" s="336"/>
    </row>
    <row r="14" customFormat="false" ht="24.95" hidden="false" customHeight="true" outlineLevel="0" collapsed="false">
      <c r="A14" s="358" t="s">
        <v>1530</v>
      </c>
      <c r="B14" s="360"/>
      <c r="C14" s="360"/>
      <c r="D14" s="366"/>
      <c r="E14" s="362"/>
      <c r="F14" s="332"/>
      <c r="G14" s="332"/>
      <c r="H14" s="332"/>
      <c r="I14" s="332"/>
      <c r="J14" s="332"/>
      <c r="K14" s="332"/>
      <c r="L14" s="332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  <c r="DI14" s="336"/>
      <c r="DJ14" s="336"/>
      <c r="DK14" s="336"/>
      <c r="DL14" s="336"/>
      <c r="DM14" s="336"/>
      <c r="DN14" s="336"/>
      <c r="DO14" s="336"/>
      <c r="DP14" s="336"/>
      <c r="DQ14" s="336"/>
      <c r="DR14" s="336"/>
      <c r="DS14" s="336"/>
      <c r="DT14" s="336"/>
      <c r="DU14" s="336"/>
      <c r="DV14" s="336"/>
      <c r="DW14" s="336"/>
      <c r="DX14" s="336"/>
      <c r="DY14" s="336"/>
      <c r="DZ14" s="336"/>
      <c r="EA14" s="336"/>
      <c r="EB14" s="336"/>
      <c r="EC14" s="336"/>
      <c r="ED14" s="336"/>
      <c r="EE14" s="336"/>
      <c r="EF14" s="336"/>
      <c r="EG14" s="336"/>
      <c r="EH14" s="336"/>
      <c r="EI14" s="336"/>
      <c r="EJ14" s="336"/>
      <c r="EK14" s="336"/>
      <c r="EL14" s="336"/>
      <c r="EM14" s="336"/>
      <c r="EN14" s="336"/>
      <c r="EO14" s="336"/>
      <c r="EP14" s="336"/>
      <c r="EQ14" s="336"/>
      <c r="ER14" s="336"/>
      <c r="ES14" s="336"/>
      <c r="ET14" s="336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  <c r="FH14" s="336"/>
      <c r="FI14" s="336"/>
      <c r="FJ14" s="336"/>
      <c r="FK14" s="336"/>
      <c r="FL14" s="336"/>
      <c r="FM14" s="336"/>
      <c r="FN14" s="336"/>
      <c r="FO14" s="336"/>
      <c r="FP14" s="336"/>
      <c r="FQ14" s="336"/>
      <c r="FR14" s="336"/>
      <c r="FS14" s="336"/>
      <c r="FT14" s="336"/>
      <c r="FU14" s="336"/>
      <c r="FV14" s="336"/>
      <c r="FW14" s="336"/>
      <c r="FX14" s="336"/>
      <c r="FY14" s="336"/>
      <c r="FZ14" s="336"/>
      <c r="GA14" s="336"/>
      <c r="GB14" s="336"/>
      <c r="GC14" s="336"/>
      <c r="GD14" s="336"/>
      <c r="GE14" s="336"/>
      <c r="GF14" s="336"/>
      <c r="GG14" s="336"/>
      <c r="GH14" s="336"/>
      <c r="GI14" s="336"/>
      <c r="GJ14" s="336"/>
      <c r="GK14" s="336"/>
      <c r="GL14" s="336"/>
      <c r="GM14" s="336"/>
      <c r="GN14" s="336"/>
      <c r="GO14" s="336"/>
      <c r="GP14" s="336"/>
      <c r="GQ14" s="336"/>
      <c r="GR14" s="336"/>
      <c r="GS14" s="336"/>
      <c r="GT14" s="336"/>
      <c r="GU14" s="336"/>
      <c r="GV14" s="336"/>
      <c r="GW14" s="336"/>
      <c r="GX14" s="336"/>
      <c r="GY14" s="336"/>
      <c r="GZ14" s="336"/>
      <c r="HA14" s="336"/>
      <c r="HB14" s="336"/>
      <c r="HC14" s="336"/>
      <c r="HD14" s="336"/>
      <c r="HE14" s="336"/>
      <c r="HF14" s="336"/>
      <c r="HG14" s="336"/>
      <c r="HH14" s="336"/>
      <c r="HI14" s="336"/>
      <c r="HJ14" s="336"/>
      <c r="HK14" s="336"/>
      <c r="HL14" s="336"/>
      <c r="HM14" s="336"/>
      <c r="HN14" s="336"/>
      <c r="HO14" s="336"/>
      <c r="HP14" s="336"/>
      <c r="HQ14" s="336"/>
      <c r="HR14" s="336"/>
      <c r="HS14" s="336"/>
      <c r="HT14" s="336"/>
      <c r="HU14" s="336"/>
      <c r="HV14" s="336"/>
      <c r="HW14" s="336"/>
      <c r="HX14" s="336"/>
      <c r="HY14" s="336"/>
      <c r="HZ14" s="336"/>
      <c r="IA14" s="336"/>
      <c r="IB14" s="336"/>
      <c r="IC14" s="336"/>
      <c r="ID14" s="336"/>
    </row>
    <row r="15" customFormat="false" ht="24.95" hidden="false" customHeight="true" outlineLevel="0" collapsed="false">
      <c r="A15" s="358" t="s">
        <v>1531</v>
      </c>
      <c r="B15" s="360"/>
      <c r="C15" s="360"/>
      <c r="D15" s="339"/>
      <c r="E15" s="362"/>
      <c r="F15" s="332"/>
      <c r="G15" s="332"/>
      <c r="H15" s="332"/>
      <c r="I15" s="332"/>
      <c r="J15" s="332"/>
      <c r="K15" s="332"/>
      <c r="L15" s="332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  <c r="DI15" s="336"/>
      <c r="DJ15" s="336"/>
      <c r="DK15" s="336"/>
      <c r="DL15" s="336"/>
      <c r="DM15" s="336"/>
      <c r="DN15" s="336"/>
      <c r="DO15" s="336"/>
      <c r="DP15" s="336"/>
      <c r="DQ15" s="336"/>
      <c r="DR15" s="336"/>
      <c r="DS15" s="336"/>
      <c r="DT15" s="336"/>
      <c r="DU15" s="336"/>
      <c r="DV15" s="336"/>
      <c r="DW15" s="336"/>
      <c r="DX15" s="336"/>
      <c r="DY15" s="336"/>
      <c r="DZ15" s="336"/>
      <c r="EA15" s="336"/>
      <c r="EB15" s="336"/>
      <c r="EC15" s="336"/>
      <c r="ED15" s="336"/>
      <c r="EE15" s="336"/>
      <c r="EF15" s="336"/>
      <c r="EG15" s="336"/>
      <c r="EH15" s="336"/>
      <c r="EI15" s="336"/>
      <c r="EJ15" s="336"/>
      <c r="EK15" s="336"/>
      <c r="EL15" s="336"/>
      <c r="EM15" s="336"/>
      <c r="EN15" s="336"/>
      <c r="EO15" s="336"/>
      <c r="EP15" s="336"/>
      <c r="EQ15" s="336"/>
      <c r="ER15" s="336"/>
      <c r="ES15" s="336"/>
      <c r="ET15" s="336"/>
      <c r="EU15" s="336"/>
      <c r="EV15" s="336"/>
      <c r="EW15" s="336"/>
      <c r="EX15" s="336"/>
      <c r="EY15" s="336"/>
      <c r="EZ15" s="336"/>
      <c r="FA15" s="336"/>
      <c r="FB15" s="336"/>
      <c r="FC15" s="336"/>
      <c r="FD15" s="336"/>
      <c r="FE15" s="336"/>
      <c r="FF15" s="336"/>
      <c r="FG15" s="336"/>
      <c r="FH15" s="336"/>
      <c r="FI15" s="336"/>
      <c r="FJ15" s="336"/>
      <c r="FK15" s="336"/>
      <c r="FL15" s="336"/>
      <c r="FM15" s="336"/>
      <c r="FN15" s="336"/>
      <c r="FO15" s="336"/>
      <c r="FP15" s="336"/>
      <c r="FQ15" s="336"/>
      <c r="FR15" s="336"/>
      <c r="FS15" s="336"/>
      <c r="FT15" s="336"/>
      <c r="FU15" s="336"/>
      <c r="FV15" s="336"/>
      <c r="FW15" s="336"/>
      <c r="FX15" s="336"/>
      <c r="FY15" s="336"/>
      <c r="FZ15" s="336"/>
      <c r="GA15" s="336"/>
      <c r="GB15" s="336"/>
      <c r="GC15" s="336"/>
      <c r="GD15" s="336"/>
      <c r="GE15" s="336"/>
      <c r="GF15" s="336"/>
      <c r="GG15" s="336"/>
      <c r="GH15" s="336"/>
      <c r="GI15" s="336"/>
      <c r="GJ15" s="336"/>
      <c r="GK15" s="336"/>
      <c r="GL15" s="336"/>
      <c r="GM15" s="336"/>
      <c r="GN15" s="336"/>
      <c r="GO15" s="336"/>
      <c r="GP15" s="336"/>
      <c r="GQ15" s="336"/>
      <c r="GR15" s="336"/>
      <c r="GS15" s="336"/>
      <c r="GT15" s="336"/>
      <c r="GU15" s="336"/>
      <c r="GV15" s="336"/>
      <c r="GW15" s="336"/>
      <c r="GX15" s="336"/>
      <c r="GY15" s="336"/>
      <c r="GZ15" s="336"/>
      <c r="HA15" s="336"/>
      <c r="HB15" s="336"/>
      <c r="HC15" s="336"/>
      <c r="HD15" s="336"/>
      <c r="HE15" s="336"/>
      <c r="HF15" s="336"/>
      <c r="HG15" s="336"/>
      <c r="HH15" s="336"/>
      <c r="HI15" s="336"/>
      <c r="HJ15" s="336"/>
      <c r="HK15" s="336"/>
      <c r="HL15" s="336"/>
      <c r="HM15" s="336"/>
      <c r="HN15" s="336"/>
      <c r="HO15" s="336"/>
      <c r="HP15" s="336"/>
      <c r="HQ15" s="336"/>
      <c r="HR15" s="336"/>
      <c r="HS15" s="336"/>
      <c r="HT15" s="336"/>
      <c r="HU15" s="336"/>
      <c r="HV15" s="336"/>
      <c r="HW15" s="336"/>
      <c r="HX15" s="336"/>
      <c r="HY15" s="336"/>
      <c r="HZ15" s="336"/>
      <c r="IA15" s="336"/>
      <c r="IB15" s="336"/>
      <c r="IC15" s="336"/>
      <c r="ID15" s="336"/>
    </row>
    <row r="16" customFormat="false" ht="24.95" hidden="false" customHeight="true" outlineLevel="0" collapsed="false">
      <c r="A16" s="363" t="s">
        <v>1532</v>
      </c>
      <c r="B16" s="364"/>
      <c r="C16" s="364"/>
      <c r="D16" s="361"/>
      <c r="E16" s="362"/>
      <c r="F16" s="332"/>
      <c r="G16" s="332"/>
      <c r="H16" s="332"/>
      <c r="I16" s="332"/>
      <c r="J16" s="332"/>
      <c r="K16" s="332"/>
      <c r="L16" s="332"/>
      <c r="M16" s="342"/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  <c r="AK16" s="342"/>
      <c r="AL16" s="342"/>
      <c r="AM16" s="342"/>
      <c r="AN16" s="342"/>
      <c r="AO16" s="342"/>
      <c r="AP16" s="342"/>
      <c r="AQ16" s="342"/>
      <c r="AR16" s="342"/>
      <c r="AS16" s="342"/>
      <c r="AT16" s="342"/>
      <c r="AU16" s="342"/>
      <c r="AV16" s="342"/>
      <c r="AW16" s="342"/>
      <c r="AX16" s="342"/>
      <c r="AY16" s="342"/>
      <c r="AZ16" s="342"/>
      <c r="BA16" s="342"/>
      <c r="BB16" s="342"/>
      <c r="BC16" s="342"/>
      <c r="BD16" s="342"/>
      <c r="BE16" s="342"/>
      <c r="BF16" s="342"/>
      <c r="BG16" s="342"/>
      <c r="BH16" s="342"/>
      <c r="BI16" s="342"/>
      <c r="BJ16" s="342"/>
      <c r="BK16" s="342"/>
      <c r="BL16" s="342"/>
      <c r="BM16" s="342"/>
      <c r="BN16" s="342"/>
      <c r="BO16" s="342"/>
      <c r="BP16" s="342"/>
      <c r="BQ16" s="342"/>
      <c r="BR16" s="342"/>
      <c r="BS16" s="342"/>
      <c r="BT16" s="342"/>
      <c r="BU16" s="342"/>
      <c r="BV16" s="342"/>
      <c r="BW16" s="342"/>
      <c r="BX16" s="342"/>
      <c r="BY16" s="342"/>
      <c r="BZ16" s="342"/>
      <c r="CA16" s="342"/>
      <c r="CB16" s="342"/>
      <c r="CC16" s="342"/>
      <c r="CD16" s="342"/>
      <c r="CE16" s="342"/>
      <c r="CF16" s="342"/>
      <c r="CG16" s="342"/>
      <c r="CH16" s="342"/>
      <c r="CI16" s="342"/>
      <c r="CJ16" s="342"/>
      <c r="CK16" s="342"/>
      <c r="CL16" s="342"/>
      <c r="CM16" s="342"/>
      <c r="CN16" s="342"/>
      <c r="CO16" s="342"/>
      <c r="CP16" s="342"/>
      <c r="CQ16" s="342"/>
      <c r="CR16" s="342"/>
      <c r="CS16" s="342"/>
      <c r="CT16" s="342"/>
      <c r="CU16" s="342"/>
      <c r="CV16" s="342"/>
      <c r="CW16" s="342"/>
      <c r="CX16" s="342"/>
      <c r="CY16" s="342"/>
      <c r="CZ16" s="342"/>
      <c r="DA16" s="342"/>
      <c r="DB16" s="342"/>
      <c r="DC16" s="342"/>
      <c r="DD16" s="342"/>
      <c r="DE16" s="342"/>
      <c r="DF16" s="342"/>
      <c r="DG16" s="342"/>
      <c r="DH16" s="342"/>
      <c r="DI16" s="342"/>
      <c r="DJ16" s="342"/>
      <c r="DK16" s="342"/>
      <c r="DL16" s="342"/>
      <c r="DM16" s="342"/>
      <c r="DN16" s="342"/>
      <c r="DO16" s="342"/>
      <c r="DP16" s="342"/>
      <c r="DQ16" s="342"/>
      <c r="DR16" s="342"/>
      <c r="DS16" s="342"/>
      <c r="DT16" s="342"/>
      <c r="DU16" s="342"/>
      <c r="DV16" s="342"/>
      <c r="DW16" s="342"/>
      <c r="DX16" s="342"/>
      <c r="DY16" s="342"/>
      <c r="DZ16" s="342"/>
      <c r="EA16" s="342"/>
      <c r="EB16" s="342"/>
      <c r="EC16" s="342"/>
      <c r="ED16" s="342"/>
      <c r="EE16" s="342"/>
      <c r="EF16" s="342"/>
      <c r="EG16" s="342"/>
      <c r="EH16" s="342"/>
      <c r="EI16" s="342"/>
      <c r="EJ16" s="342"/>
      <c r="EK16" s="342"/>
      <c r="EL16" s="342"/>
      <c r="EM16" s="342"/>
      <c r="EN16" s="342"/>
      <c r="EO16" s="342"/>
      <c r="EP16" s="342"/>
      <c r="EQ16" s="342"/>
      <c r="ER16" s="342"/>
      <c r="ES16" s="342"/>
      <c r="ET16" s="342"/>
      <c r="EU16" s="342"/>
      <c r="EV16" s="342"/>
      <c r="EW16" s="342"/>
      <c r="EX16" s="342"/>
      <c r="EY16" s="342"/>
      <c r="EZ16" s="342"/>
      <c r="FA16" s="342"/>
      <c r="FB16" s="342"/>
      <c r="FC16" s="342"/>
      <c r="FD16" s="342"/>
      <c r="FE16" s="342"/>
      <c r="FF16" s="342"/>
      <c r="FG16" s="342"/>
      <c r="FH16" s="342"/>
      <c r="FI16" s="342"/>
      <c r="FJ16" s="342"/>
      <c r="FK16" s="342"/>
      <c r="FL16" s="342"/>
      <c r="FM16" s="342"/>
      <c r="FN16" s="342"/>
      <c r="FO16" s="342"/>
      <c r="FP16" s="342"/>
      <c r="FQ16" s="342"/>
      <c r="FR16" s="342"/>
      <c r="FS16" s="342"/>
      <c r="FT16" s="342"/>
      <c r="FU16" s="342"/>
      <c r="FV16" s="342"/>
      <c r="FW16" s="342"/>
      <c r="FX16" s="342"/>
      <c r="FY16" s="342"/>
      <c r="FZ16" s="342"/>
      <c r="GA16" s="342"/>
      <c r="GB16" s="342"/>
      <c r="GC16" s="342"/>
      <c r="GD16" s="342"/>
      <c r="GE16" s="342"/>
      <c r="GF16" s="342"/>
      <c r="GG16" s="342"/>
      <c r="GH16" s="342"/>
      <c r="GI16" s="342"/>
      <c r="GJ16" s="342"/>
      <c r="GK16" s="342"/>
      <c r="GL16" s="342"/>
      <c r="GM16" s="342"/>
      <c r="GN16" s="342"/>
      <c r="GO16" s="342"/>
      <c r="GP16" s="342"/>
      <c r="GQ16" s="342"/>
      <c r="GR16" s="342"/>
      <c r="GS16" s="342"/>
      <c r="GT16" s="342"/>
      <c r="GU16" s="342"/>
      <c r="GV16" s="342"/>
      <c r="GW16" s="342"/>
      <c r="GX16" s="342"/>
      <c r="GY16" s="342"/>
      <c r="GZ16" s="342"/>
      <c r="HA16" s="342"/>
      <c r="HB16" s="342"/>
      <c r="HC16" s="342"/>
      <c r="HD16" s="342"/>
      <c r="HE16" s="342"/>
      <c r="HF16" s="342"/>
      <c r="HG16" s="342"/>
      <c r="HH16" s="342"/>
      <c r="HI16" s="342"/>
      <c r="HJ16" s="342"/>
      <c r="HK16" s="342"/>
      <c r="HL16" s="342"/>
      <c r="HM16" s="342"/>
      <c r="HN16" s="342"/>
      <c r="HO16" s="342"/>
      <c r="HP16" s="342"/>
      <c r="HQ16" s="342"/>
      <c r="HR16" s="342"/>
      <c r="HS16" s="342"/>
      <c r="HT16" s="342"/>
      <c r="HU16" s="342"/>
      <c r="HV16" s="342"/>
      <c r="HW16" s="342"/>
      <c r="HX16" s="342"/>
      <c r="HY16" s="342"/>
      <c r="HZ16" s="342"/>
      <c r="IA16" s="342"/>
      <c r="IB16" s="342"/>
      <c r="IC16" s="342"/>
      <c r="ID16" s="342"/>
    </row>
    <row r="17" customFormat="false" ht="24.95" hidden="false" customHeight="true" outlineLevel="0" collapsed="false">
      <c r="A17" s="363" t="s">
        <v>1533</v>
      </c>
      <c r="B17" s="364"/>
      <c r="C17" s="364"/>
      <c r="D17" s="367"/>
      <c r="E17" s="368"/>
      <c r="F17" s="344"/>
      <c r="G17" s="344"/>
      <c r="H17" s="344"/>
      <c r="I17" s="344"/>
      <c r="J17" s="344"/>
      <c r="K17" s="344"/>
      <c r="L17" s="344"/>
    </row>
    <row r="18" customFormat="false" ht="24.95" hidden="false" customHeight="true" outlineLevel="0" collapsed="false">
      <c r="A18" s="356" t="s">
        <v>1534</v>
      </c>
      <c r="B18" s="356"/>
      <c r="C18" s="356"/>
      <c r="D18" s="365" t="n">
        <f aca="false">D19</f>
        <v>0</v>
      </c>
      <c r="E18" s="368"/>
      <c r="F18" s="344"/>
      <c r="G18" s="344"/>
      <c r="H18" s="344"/>
      <c r="I18" s="344"/>
      <c r="J18" s="344"/>
      <c r="K18" s="344"/>
      <c r="L18" s="344"/>
    </row>
    <row r="19" customFormat="false" ht="24.95" hidden="false" customHeight="true" outlineLevel="0" collapsed="false">
      <c r="A19" s="363" t="s">
        <v>1535</v>
      </c>
      <c r="B19" s="364"/>
      <c r="C19" s="364"/>
      <c r="D19" s="367"/>
      <c r="E19" s="368"/>
      <c r="F19" s="344"/>
      <c r="G19" s="344"/>
      <c r="H19" s="344"/>
      <c r="I19" s="344"/>
      <c r="J19" s="344"/>
      <c r="K19" s="344"/>
      <c r="L19" s="344"/>
    </row>
    <row r="20" customFormat="false" ht="24.95" hidden="false" customHeight="true" outlineLevel="0" collapsed="false">
      <c r="A20" s="369" t="s">
        <v>1536</v>
      </c>
      <c r="B20" s="369"/>
      <c r="C20" s="369"/>
      <c r="D20" s="365" t="n">
        <f aca="false">D21</f>
        <v>0</v>
      </c>
      <c r="E20" s="368"/>
      <c r="F20" s="344"/>
      <c r="G20" s="344"/>
      <c r="H20" s="344"/>
      <c r="I20" s="344"/>
      <c r="J20" s="344"/>
      <c r="K20" s="344"/>
      <c r="L20" s="344"/>
    </row>
    <row r="21" customFormat="false" ht="24.95" hidden="false" customHeight="true" outlineLevel="0" collapsed="false">
      <c r="A21" s="363" t="s">
        <v>1537</v>
      </c>
      <c r="B21" s="364"/>
      <c r="C21" s="364"/>
      <c r="D21" s="367"/>
      <c r="E21" s="368"/>
      <c r="F21" s="344"/>
      <c r="G21" s="344"/>
      <c r="H21" s="344"/>
      <c r="I21" s="344"/>
      <c r="J21" s="344"/>
      <c r="K21" s="344"/>
      <c r="L21" s="344"/>
    </row>
    <row r="22" customFormat="false" ht="24.95" hidden="false" customHeight="true" outlineLevel="0" collapsed="false">
      <c r="A22" s="364"/>
      <c r="B22" s="364"/>
      <c r="C22" s="364"/>
      <c r="D22" s="367"/>
      <c r="E22" s="368"/>
      <c r="F22" s="344"/>
      <c r="G22" s="344"/>
      <c r="H22" s="344"/>
      <c r="I22" s="344"/>
      <c r="J22" s="344"/>
      <c r="K22" s="344"/>
      <c r="L22" s="344"/>
    </row>
    <row r="23" customFormat="false" ht="24.95" hidden="false" customHeight="true" outlineLevel="0" collapsed="false">
      <c r="A23" s="370" t="s">
        <v>123</v>
      </c>
      <c r="B23" s="334" t="n">
        <f aca="false">B5+B10+B18+B20</f>
        <v>26</v>
      </c>
      <c r="C23" s="334" t="n">
        <f aca="false">C5+C10+C18+C20</f>
        <v>47</v>
      </c>
      <c r="D23" s="334" t="n">
        <f aca="false">D5+D10+D18+D20</f>
        <v>47</v>
      </c>
      <c r="E23" s="357" t="n">
        <v>100</v>
      </c>
      <c r="F23" s="344"/>
      <c r="G23" s="344"/>
      <c r="H23" s="344"/>
      <c r="I23" s="344"/>
      <c r="J23" s="344"/>
      <c r="K23" s="344"/>
      <c r="L23" s="344"/>
    </row>
    <row r="24" customFormat="false" ht="15" hidden="false" customHeight="false" outlineLevel="0" collapsed="false">
      <c r="A24" s="371"/>
      <c r="B24" s="371"/>
      <c r="C24" s="371"/>
      <c r="D24" s="349"/>
      <c r="E24" s="372"/>
      <c r="F24" s="344"/>
      <c r="G24" s="344"/>
      <c r="H24" s="344"/>
      <c r="I24" s="344"/>
      <c r="J24" s="344"/>
      <c r="K24" s="344"/>
      <c r="L24" s="344"/>
    </row>
    <row r="25" customFormat="false" ht="15" hidden="false" customHeight="false" outlineLevel="0" collapsed="false">
      <c r="A25" s="371"/>
      <c r="B25" s="371"/>
      <c r="C25" s="371"/>
      <c r="D25" s="349"/>
      <c r="E25" s="373"/>
      <c r="F25" s="344"/>
      <c r="G25" s="344"/>
      <c r="H25" s="344"/>
      <c r="I25" s="344"/>
      <c r="J25" s="344"/>
      <c r="K25" s="344"/>
      <c r="L25" s="344"/>
    </row>
    <row r="26" customFormat="false" ht="15" hidden="false" customHeight="false" outlineLevel="0" collapsed="false">
      <c r="A26" s="371"/>
      <c r="B26" s="371"/>
      <c r="C26" s="371"/>
      <c r="D26" s="349"/>
      <c r="E26" s="373"/>
      <c r="F26" s="344"/>
      <c r="G26" s="344"/>
      <c r="H26" s="344"/>
      <c r="I26" s="344"/>
      <c r="J26" s="344"/>
      <c r="K26" s="344"/>
      <c r="L26" s="344"/>
    </row>
    <row r="27" customFormat="false" ht="15" hidden="false" customHeight="false" outlineLevel="0" collapsed="false">
      <c r="A27" s="371"/>
      <c r="B27" s="371"/>
      <c r="C27" s="371"/>
      <c r="D27" s="349"/>
      <c r="E27" s="373"/>
      <c r="F27" s="344"/>
      <c r="G27" s="344"/>
      <c r="H27" s="344"/>
      <c r="I27" s="344"/>
      <c r="J27" s="344"/>
      <c r="K27" s="344"/>
      <c r="L27" s="344"/>
    </row>
    <row r="28" customFormat="false" ht="15" hidden="false" customHeight="false" outlineLevel="0" collapsed="false">
      <c r="A28" s="371"/>
      <c r="B28" s="371"/>
      <c r="C28" s="371"/>
      <c r="D28" s="349"/>
      <c r="E28" s="373"/>
      <c r="F28" s="344"/>
      <c r="G28" s="344"/>
      <c r="H28" s="344"/>
      <c r="I28" s="344"/>
      <c r="J28" s="344"/>
      <c r="K28" s="344"/>
      <c r="L28" s="344"/>
    </row>
    <row r="29" customFormat="false" ht="15" hidden="false" customHeight="false" outlineLevel="0" collapsed="false">
      <c r="A29" s="371"/>
      <c r="B29" s="371"/>
      <c r="C29" s="371"/>
      <c r="D29" s="349"/>
      <c r="E29" s="373"/>
      <c r="F29" s="344"/>
      <c r="G29" s="344"/>
      <c r="H29" s="344"/>
      <c r="I29" s="344"/>
      <c r="J29" s="344"/>
      <c r="K29" s="344"/>
      <c r="L29" s="344"/>
    </row>
    <row r="33" customFormat="false" ht="14.25" hidden="false" customHeight="false" outlineLevel="0" collapsed="false">
      <c r="E33" s="374"/>
    </row>
  </sheetData>
  <mergeCells count="2">
    <mergeCell ref="A2:E2"/>
    <mergeCell ref="D3:E3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5" width="32.12"/>
    <col collapsed="false" customWidth="true" hidden="false" outlineLevel="0" max="2" min="2" style="351" width="11.62"/>
    <col collapsed="false" customWidth="true" hidden="false" outlineLevel="0" max="3" min="3" style="351" width="32.12"/>
    <col collapsed="false" customWidth="true" hidden="false" outlineLevel="0" max="4" min="4" style="351" width="11.62"/>
    <col collapsed="false" customWidth="false" hidden="false" outlineLevel="0" max="257" min="5" style="325" width="8.99"/>
  </cols>
  <sheetData>
    <row r="1" customFormat="false" ht="27" hidden="false" customHeight="true" outlineLevel="0" collapsed="false">
      <c r="A1" s="264" t="s">
        <v>1538</v>
      </c>
    </row>
    <row r="2" customFormat="false" ht="27" hidden="false" customHeight="true" outlineLevel="0" collapsed="false">
      <c r="A2" s="13" t="s">
        <v>1539</v>
      </c>
      <c r="B2" s="13"/>
      <c r="C2" s="13"/>
      <c r="D2" s="13"/>
      <c r="E2" s="327"/>
      <c r="F2" s="375"/>
      <c r="G2" s="327"/>
    </row>
    <row r="3" customFormat="false" ht="24.95" hidden="false" customHeight="true" outlineLevel="0" collapsed="false">
      <c r="A3" s="376"/>
      <c r="B3" s="377"/>
      <c r="D3" s="378" t="s">
        <v>1178</v>
      </c>
    </row>
    <row r="4" customFormat="false" ht="24.95" hidden="false" customHeight="true" outlineLevel="0" collapsed="false">
      <c r="A4" s="379" t="s">
        <v>62</v>
      </c>
      <c r="B4" s="380" t="s">
        <v>65</v>
      </c>
      <c r="C4" s="381" t="s">
        <v>62</v>
      </c>
      <c r="D4" s="380" t="s">
        <v>65</v>
      </c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32"/>
      <c r="AS4" s="332"/>
      <c r="AT4" s="332"/>
      <c r="AU4" s="332"/>
      <c r="AV4" s="332"/>
      <c r="AW4" s="332"/>
      <c r="AX4" s="332"/>
      <c r="AY4" s="332"/>
      <c r="AZ4" s="332"/>
      <c r="BA4" s="332"/>
      <c r="BB4" s="332"/>
      <c r="BC4" s="332"/>
      <c r="BD4" s="332"/>
      <c r="BE4" s="332"/>
      <c r="BF4" s="332"/>
      <c r="BG4" s="332"/>
      <c r="BH4" s="332"/>
      <c r="BI4" s="332"/>
      <c r="BJ4" s="332"/>
      <c r="BK4" s="332"/>
      <c r="BL4" s="332"/>
      <c r="BM4" s="332"/>
      <c r="BN4" s="332"/>
      <c r="BO4" s="332"/>
      <c r="BP4" s="332"/>
      <c r="BQ4" s="332"/>
      <c r="BR4" s="332"/>
      <c r="BS4" s="332"/>
      <c r="BT4" s="332"/>
      <c r="BU4" s="332"/>
      <c r="BV4" s="332"/>
      <c r="BW4" s="332"/>
      <c r="BX4" s="332"/>
      <c r="BY4" s="332"/>
      <c r="BZ4" s="332"/>
      <c r="CA4" s="332"/>
      <c r="CB4" s="332"/>
      <c r="CC4" s="332"/>
      <c r="CD4" s="332"/>
      <c r="CE4" s="332"/>
      <c r="CF4" s="332"/>
      <c r="CG4" s="332"/>
      <c r="CH4" s="332"/>
      <c r="CI4" s="332"/>
      <c r="CJ4" s="332"/>
      <c r="CK4" s="332"/>
      <c r="CL4" s="332"/>
      <c r="CM4" s="332"/>
      <c r="CN4" s="332"/>
      <c r="CO4" s="332"/>
      <c r="CP4" s="332"/>
      <c r="CQ4" s="332"/>
      <c r="CR4" s="332"/>
      <c r="CS4" s="332"/>
      <c r="CT4" s="332"/>
      <c r="CU4" s="332"/>
      <c r="CV4" s="332"/>
      <c r="CW4" s="332"/>
      <c r="CX4" s="332"/>
      <c r="CY4" s="332"/>
      <c r="CZ4" s="332"/>
      <c r="DA4" s="332"/>
      <c r="DB4" s="332"/>
      <c r="DC4" s="332"/>
      <c r="DD4" s="332"/>
      <c r="DE4" s="332"/>
      <c r="DF4" s="332"/>
      <c r="DG4" s="332"/>
      <c r="DH4" s="332"/>
      <c r="DI4" s="332"/>
      <c r="DJ4" s="332"/>
      <c r="DK4" s="332"/>
      <c r="DL4" s="332"/>
      <c r="DM4" s="332"/>
      <c r="DN4" s="332"/>
      <c r="DO4" s="332"/>
      <c r="DP4" s="332"/>
      <c r="DQ4" s="332"/>
      <c r="DR4" s="332"/>
      <c r="DS4" s="332"/>
      <c r="DT4" s="332"/>
      <c r="DU4" s="332"/>
      <c r="DV4" s="332"/>
      <c r="DW4" s="332"/>
      <c r="DX4" s="332"/>
      <c r="DY4" s="332"/>
      <c r="DZ4" s="332"/>
      <c r="EA4" s="332"/>
      <c r="EB4" s="332"/>
      <c r="EC4" s="332"/>
      <c r="ED4" s="332"/>
      <c r="EE4" s="332"/>
      <c r="EF4" s="332"/>
      <c r="EG4" s="332"/>
      <c r="EH4" s="332"/>
      <c r="EI4" s="332"/>
      <c r="EJ4" s="332"/>
      <c r="EK4" s="332"/>
      <c r="EL4" s="332"/>
      <c r="EM4" s="332"/>
      <c r="EN4" s="332"/>
      <c r="EO4" s="332"/>
      <c r="EP4" s="332"/>
      <c r="EQ4" s="332"/>
      <c r="ER4" s="332"/>
      <c r="ES4" s="332"/>
      <c r="ET4" s="332"/>
      <c r="EU4" s="332"/>
      <c r="EV4" s="332"/>
      <c r="EW4" s="332"/>
      <c r="EX4" s="332"/>
      <c r="EY4" s="332"/>
      <c r="EZ4" s="332"/>
      <c r="FA4" s="332"/>
      <c r="FB4" s="332"/>
      <c r="FC4" s="332"/>
      <c r="FD4" s="332"/>
      <c r="FE4" s="332"/>
      <c r="FF4" s="332"/>
      <c r="FG4" s="332"/>
      <c r="FH4" s="332"/>
      <c r="FI4" s="332"/>
      <c r="FJ4" s="332"/>
      <c r="FK4" s="332"/>
      <c r="FL4" s="332"/>
      <c r="FM4" s="332"/>
      <c r="FN4" s="332"/>
      <c r="FO4" s="332"/>
      <c r="FP4" s="332"/>
      <c r="FQ4" s="332"/>
      <c r="FR4" s="332"/>
      <c r="FS4" s="332"/>
      <c r="FT4" s="332"/>
      <c r="FU4" s="332"/>
      <c r="FV4" s="332"/>
      <c r="FW4" s="332"/>
      <c r="FX4" s="332"/>
      <c r="FY4" s="332"/>
      <c r="FZ4" s="332"/>
      <c r="GA4" s="332"/>
      <c r="GB4" s="332"/>
      <c r="GC4" s="332"/>
      <c r="GD4" s="332"/>
      <c r="GE4" s="332"/>
      <c r="GF4" s="332"/>
      <c r="GG4" s="332"/>
      <c r="GH4" s="332"/>
      <c r="GI4" s="332"/>
      <c r="GJ4" s="332"/>
      <c r="GK4" s="332"/>
      <c r="GL4" s="332"/>
      <c r="GM4" s="332"/>
      <c r="GN4" s="332"/>
      <c r="GO4" s="332"/>
      <c r="GP4" s="332"/>
      <c r="GQ4" s="332"/>
      <c r="GR4" s="332"/>
      <c r="GS4" s="332"/>
      <c r="GT4" s="332"/>
      <c r="GU4" s="332"/>
      <c r="GV4" s="332"/>
      <c r="GW4" s="332"/>
      <c r="GX4" s="332"/>
      <c r="GY4" s="332"/>
      <c r="GZ4" s="332"/>
      <c r="HA4" s="332"/>
      <c r="HB4" s="332"/>
      <c r="HC4" s="332"/>
      <c r="HD4" s="332"/>
      <c r="HE4" s="332"/>
      <c r="HF4" s="332"/>
      <c r="HG4" s="332"/>
      <c r="HH4" s="332"/>
      <c r="HI4" s="332"/>
      <c r="HJ4" s="332"/>
      <c r="HK4" s="332"/>
      <c r="HL4" s="332"/>
      <c r="HM4" s="332"/>
      <c r="HN4" s="332"/>
      <c r="HO4" s="332"/>
      <c r="HP4" s="332"/>
      <c r="HQ4" s="332"/>
      <c r="HR4" s="332"/>
      <c r="HS4" s="332"/>
      <c r="HT4" s="332"/>
      <c r="HU4" s="332"/>
      <c r="HV4" s="332"/>
      <c r="HW4" s="332"/>
      <c r="HX4" s="332"/>
      <c r="HY4" s="332"/>
      <c r="HZ4" s="332"/>
      <c r="IA4" s="332"/>
      <c r="IB4" s="332"/>
      <c r="IC4" s="332"/>
      <c r="ID4" s="332"/>
      <c r="IE4" s="332"/>
      <c r="IF4" s="332"/>
      <c r="IG4" s="332"/>
      <c r="IH4" s="332"/>
      <c r="II4" s="332"/>
    </row>
    <row r="5" customFormat="false" ht="24.95" hidden="false" customHeight="true" outlineLevel="0" collapsed="false">
      <c r="A5" s="382" t="s">
        <v>1496</v>
      </c>
      <c r="B5" s="383"/>
      <c r="C5" s="384" t="s">
        <v>1521</v>
      </c>
      <c r="D5" s="383" t="n">
        <v>47</v>
      </c>
      <c r="E5" s="332"/>
      <c r="F5" s="332"/>
      <c r="G5" s="332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  <c r="CH5" s="336"/>
      <c r="CI5" s="336"/>
      <c r="CJ5" s="336"/>
      <c r="CK5" s="336"/>
      <c r="CL5" s="336"/>
      <c r="CM5" s="336"/>
      <c r="CN5" s="336"/>
      <c r="CO5" s="336"/>
      <c r="CP5" s="336"/>
      <c r="CQ5" s="336"/>
      <c r="CR5" s="336"/>
      <c r="CS5" s="336"/>
      <c r="CT5" s="336"/>
      <c r="CU5" s="336"/>
      <c r="CV5" s="336"/>
      <c r="CW5" s="336"/>
      <c r="CX5" s="336"/>
      <c r="CY5" s="336"/>
      <c r="CZ5" s="336"/>
      <c r="DA5" s="336"/>
      <c r="DB5" s="336"/>
      <c r="DC5" s="336"/>
      <c r="DD5" s="336"/>
      <c r="DE5" s="336"/>
      <c r="DF5" s="336"/>
      <c r="DG5" s="336"/>
      <c r="DH5" s="336"/>
      <c r="DI5" s="336"/>
      <c r="DJ5" s="336"/>
      <c r="DK5" s="336"/>
      <c r="DL5" s="336"/>
      <c r="DM5" s="336"/>
      <c r="DN5" s="336"/>
      <c r="DO5" s="336"/>
      <c r="DP5" s="336"/>
      <c r="DQ5" s="336"/>
      <c r="DR5" s="336"/>
      <c r="DS5" s="336"/>
      <c r="DT5" s="336"/>
      <c r="DU5" s="336"/>
      <c r="DV5" s="336"/>
      <c r="DW5" s="336"/>
      <c r="DX5" s="336"/>
      <c r="DY5" s="336"/>
      <c r="DZ5" s="336"/>
      <c r="EA5" s="336"/>
      <c r="EB5" s="336"/>
      <c r="EC5" s="336"/>
      <c r="ED5" s="336"/>
      <c r="EE5" s="336"/>
      <c r="EF5" s="336"/>
      <c r="EG5" s="336"/>
      <c r="EH5" s="336"/>
      <c r="EI5" s="336"/>
      <c r="EJ5" s="336"/>
      <c r="EK5" s="336"/>
      <c r="EL5" s="336"/>
      <c r="EM5" s="336"/>
      <c r="EN5" s="336"/>
      <c r="EO5" s="336"/>
      <c r="EP5" s="336"/>
      <c r="EQ5" s="336"/>
      <c r="ER5" s="336"/>
      <c r="ES5" s="336"/>
      <c r="ET5" s="336"/>
      <c r="EU5" s="336"/>
      <c r="EV5" s="336"/>
      <c r="EW5" s="336"/>
      <c r="EX5" s="336"/>
      <c r="EY5" s="336"/>
      <c r="EZ5" s="336"/>
      <c r="FA5" s="336"/>
      <c r="FB5" s="336"/>
      <c r="FC5" s="336"/>
      <c r="FD5" s="336"/>
      <c r="FE5" s="336"/>
      <c r="FF5" s="336"/>
      <c r="FG5" s="336"/>
      <c r="FH5" s="336"/>
      <c r="FI5" s="336"/>
      <c r="FJ5" s="336"/>
      <c r="FK5" s="336"/>
      <c r="FL5" s="336"/>
      <c r="FM5" s="336"/>
      <c r="FN5" s="336"/>
      <c r="FO5" s="336"/>
      <c r="FP5" s="336"/>
      <c r="FQ5" s="336"/>
      <c r="FR5" s="336"/>
      <c r="FS5" s="336"/>
      <c r="FT5" s="336"/>
      <c r="FU5" s="336"/>
      <c r="FV5" s="336"/>
      <c r="FW5" s="336"/>
      <c r="FX5" s="336"/>
      <c r="FY5" s="336"/>
      <c r="FZ5" s="336"/>
      <c r="GA5" s="336"/>
      <c r="GB5" s="336"/>
      <c r="GC5" s="336"/>
      <c r="GD5" s="336"/>
      <c r="GE5" s="336"/>
      <c r="GF5" s="336"/>
      <c r="GG5" s="336"/>
      <c r="GH5" s="336"/>
      <c r="GI5" s="336"/>
      <c r="GJ5" s="336"/>
      <c r="GK5" s="336"/>
      <c r="GL5" s="336"/>
      <c r="GM5" s="336"/>
      <c r="GN5" s="336"/>
      <c r="GO5" s="336"/>
      <c r="GP5" s="336"/>
      <c r="GQ5" s="336"/>
      <c r="GR5" s="336"/>
      <c r="GS5" s="336"/>
      <c r="GT5" s="336"/>
      <c r="GU5" s="336"/>
      <c r="GV5" s="336"/>
      <c r="GW5" s="336"/>
      <c r="GX5" s="336"/>
      <c r="GY5" s="336"/>
      <c r="GZ5" s="336"/>
      <c r="HA5" s="336"/>
      <c r="HB5" s="336"/>
      <c r="HC5" s="336"/>
      <c r="HD5" s="336"/>
      <c r="HE5" s="336"/>
      <c r="HF5" s="336"/>
      <c r="HG5" s="336"/>
      <c r="HH5" s="336"/>
      <c r="HI5" s="336"/>
      <c r="HJ5" s="336"/>
      <c r="HK5" s="336"/>
      <c r="HL5" s="336"/>
      <c r="HM5" s="336"/>
      <c r="HN5" s="336"/>
      <c r="HO5" s="336"/>
      <c r="HP5" s="336"/>
      <c r="HQ5" s="336"/>
      <c r="HR5" s="336"/>
      <c r="HS5" s="336"/>
      <c r="HT5" s="336"/>
      <c r="HU5" s="336"/>
      <c r="HV5" s="336"/>
      <c r="HW5" s="336"/>
      <c r="HX5" s="336"/>
      <c r="HY5" s="336"/>
      <c r="HZ5" s="336"/>
      <c r="IA5" s="336"/>
      <c r="IB5" s="336"/>
      <c r="IC5" s="336"/>
      <c r="ID5" s="336"/>
      <c r="IE5" s="336"/>
      <c r="IF5" s="336"/>
      <c r="IG5" s="336"/>
      <c r="IH5" s="336"/>
      <c r="II5" s="336"/>
    </row>
    <row r="6" customFormat="false" ht="24.95" hidden="false" customHeight="true" outlineLevel="0" collapsed="false">
      <c r="A6" s="385" t="s">
        <v>1504</v>
      </c>
      <c r="B6" s="386"/>
      <c r="C6" s="384" t="s">
        <v>1526</v>
      </c>
      <c r="D6" s="386"/>
      <c r="E6" s="332"/>
      <c r="F6" s="332"/>
      <c r="G6" s="332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  <c r="FV6" s="336"/>
      <c r="FW6" s="336"/>
      <c r="FX6" s="336"/>
      <c r="FY6" s="336"/>
      <c r="FZ6" s="336"/>
      <c r="GA6" s="336"/>
      <c r="GB6" s="336"/>
      <c r="GC6" s="336"/>
      <c r="GD6" s="336"/>
      <c r="GE6" s="336"/>
      <c r="GF6" s="336"/>
      <c r="GG6" s="336"/>
      <c r="GH6" s="336"/>
      <c r="GI6" s="336"/>
      <c r="GJ6" s="336"/>
      <c r="GK6" s="336"/>
      <c r="GL6" s="336"/>
      <c r="GM6" s="336"/>
      <c r="GN6" s="336"/>
      <c r="GO6" s="336"/>
      <c r="GP6" s="336"/>
      <c r="GQ6" s="336"/>
      <c r="GR6" s="336"/>
      <c r="GS6" s="336"/>
      <c r="GT6" s="336"/>
      <c r="GU6" s="336"/>
      <c r="GV6" s="336"/>
      <c r="GW6" s="336"/>
      <c r="GX6" s="336"/>
      <c r="GY6" s="336"/>
      <c r="GZ6" s="336"/>
      <c r="HA6" s="336"/>
      <c r="HB6" s="336"/>
      <c r="HC6" s="336"/>
      <c r="HD6" s="336"/>
      <c r="HE6" s="336"/>
      <c r="HF6" s="336"/>
      <c r="HG6" s="336"/>
      <c r="HH6" s="336"/>
      <c r="HI6" s="336"/>
      <c r="HJ6" s="336"/>
      <c r="HK6" s="336"/>
      <c r="HL6" s="336"/>
      <c r="HM6" s="336"/>
      <c r="HN6" s="336"/>
      <c r="HO6" s="336"/>
      <c r="HP6" s="336"/>
      <c r="HQ6" s="336"/>
      <c r="HR6" s="336"/>
      <c r="HS6" s="336"/>
      <c r="HT6" s="336"/>
      <c r="HU6" s="336"/>
      <c r="HV6" s="336"/>
      <c r="HW6" s="336"/>
      <c r="HX6" s="336"/>
      <c r="HY6" s="336"/>
      <c r="HZ6" s="336"/>
      <c r="IA6" s="336"/>
      <c r="IB6" s="336"/>
      <c r="IC6" s="336"/>
      <c r="ID6" s="336"/>
      <c r="IE6" s="336"/>
      <c r="IF6" s="336"/>
      <c r="IG6" s="336"/>
      <c r="IH6" s="336"/>
      <c r="II6" s="336"/>
    </row>
    <row r="7" customFormat="false" ht="24.95" hidden="false" customHeight="true" outlineLevel="0" collapsed="false">
      <c r="A7" s="385" t="s">
        <v>1509</v>
      </c>
      <c r="B7" s="386"/>
      <c r="C7" s="384" t="s">
        <v>1534</v>
      </c>
      <c r="D7" s="386"/>
      <c r="E7" s="332"/>
      <c r="F7" s="332"/>
      <c r="G7" s="332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36"/>
      <c r="ES7" s="336"/>
      <c r="ET7" s="336"/>
      <c r="EU7" s="336"/>
      <c r="EV7" s="336"/>
      <c r="EW7" s="336"/>
      <c r="EX7" s="336"/>
      <c r="EY7" s="336"/>
      <c r="EZ7" s="336"/>
      <c r="FA7" s="336"/>
      <c r="FB7" s="336"/>
      <c r="FC7" s="336"/>
      <c r="FD7" s="336"/>
      <c r="FE7" s="336"/>
      <c r="FF7" s="336"/>
      <c r="FG7" s="336"/>
      <c r="FH7" s="336"/>
      <c r="FI7" s="336"/>
      <c r="FJ7" s="336"/>
      <c r="FK7" s="336"/>
      <c r="FL7" s="336"/>
      <c r="FM7" s="336"/>
      <c r="FN7" s="336"/>
      <c r="FO7" s="336"/>
      <c r="FP7" s="336"/>
      <c r="FQ7" s="336"/>
      <c r="FR7" s="336"/>
      <c r="FS7" s="336"/>
      <c r="FT7" s="336"/>
      <c r="FU7" s="336"/>
      <c r="FV7" s="336"/>
      <c r="FW7" s="336"/>
      <c r="FX7" s="336"/>
      <c r="FY7" s="336"/>
      <c r="FZ7" s="336"/>
      <c r="GA7" s="336"/>
      <c r="GB7" s="336"/>
      <c r="GC7" s="336"/>
      <c r="GD7" s="336"/>
      <c r="GE7" s="336"/>
      <c r="GF7" s="336"/>
      <c r="GG7" s="336"/>
      <c r="GH7" s="336"/>
      <c r="GI7" s="336"/>
      <c r="GJ7" s="336"/>
      <c r="GK7" s="336"/>
      <c r="GL7" s="336"/>
      <c r="GM7" s="336"/>
      <c r="GN7" s="336"/>
      <c r="GO7" s="336"/>
      <c r="GP7" s="336"/>
      <c r="GQ7" s="336"/>
      <c r="GR7" s="336"/>
      <c r="GS7" s="336"/>
      <c r="GT7" s="336"/>
      <c r="GU7" s="336"/>
      <c r="GV7" s="336"/>
      <c r="GW7" s="336"/>
      <c r="GX7" s="336"/>
      <c r="GY7" s="336"/>
      <c r="GZ7" s="336"/>
      <c r="HA7" s="336"/>
      <c r="HB7" s="336"/>
      <c r="HC7" s="336"/>
      <c r="HD7" s="336"/>
      <c r="HE7" s="336"/>
      <c r="HF7" s="336"/>
      <c r="HG7" s="336"/>
      <c r="HH7" s="336"/>
      <c r="HI7" s="336"/>
      <c r="HJ7" s="336"/>
      <c r="HK7" s="336"/>
      <c r="HL7" s="336"/>
      <c r="HM7" s="336"/>
      <c r="HN7" s="336"/>
      <c r="HO7" s="336"/>
      <c r="HP7" s="336"/>
      <c r="HQ7" s="336"/>
      <c r="HR7" s="336"/>
      <c r="HS7" s="336"/>
      <c r="HT7" s="336"/>
      <c r="HU7" s="336"/>
      <c r="HV7" s="336"/>
      <c r="HW7" s="336"/>
      <c r="HX7" s="336"/>
      <c r="HY7" s="336"/>
      <c r="HZ7" s="336"/>
      <c r="IA7" s="336"/>
      <c r="IB7" s="336"/>
      <c r="IC7" s="336"/>
      <c r="ID7" s="336"/>
      <c r="IE7" s="336"/>
      <c r="IF7" s="336"/>
      <c r="IG7" s="336"/>
      <c r="IH7" s="336"/>
      <c r="II7" s="336"/>
    </row>
    <row r="8" customFormat="false" ht="24.95" hidden="false" customHeight="true" outlineLevel="0" collapsed="false">
      <c r="A8" s="387" t="s">
        <v>1513</v>
      </c>
      <c r="B8" s="386"/>
      <c r="C8" s="384" t="s">
        <v>1540</v>
      </c>
      <c r="D8" s="386"/>
      <c r="E8" s="332"/>
      <c r="F8" s="332"/>
      <c r="G8" s="332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  <c r="GX8" s="336"/>
      <c r="GY8" s="336"/>
      <c r="GZ8" s="336"/>
      <c r="HA8" s="336"/>
      <c r="HB8" s="336"/>
      <c r="HC8" s="336"/>
      <c r="HD8" s="336"/>
      <c r="HE8" s="336"/>
      <c r="HF8" s="336"/>
      <c r="HG8" s="336"/>
      <c r="HH8" s="336"/>
      <c r="HI8" s="336"/>
      <c r="HJ8" s="336"/>
      <c r="HK8" s="336"/>
      <c r="HL8" s="336"/>
      <c r="HM8" s="336"/>
      <c r="HN8" s="336"/>
      <c r="HO8" s="336"/>
      <c r="HP8" s="336"/>
      <c r="HQ8" s="336"/>
      <c r="HR8" s="336"/>
      <c r="HS8" s="336"/>
      <c r="HT8" s="336"/>
      <c r="HU8" s="336"/>
      <c r="HV8" s="336"/>
      <c r="HW8" s="336"/>
      <c r="HX8" s="336"/>
      <c r="HY8" s="336"/>
      <c r="HZ8" s="336"/>
      <c r="IA8" s="336"/>
      <c r="IB8" s="336"/>
      <c r="IC8" s="336"/>
      <c r="ID8" s="336"/>
      <c r="IE8" s="336"/>
      <c r="IF8" s="336"/>
      <c r="IG8" s="336"/>
      <c r="IH8" s="336"/>
      <c r="II8" s="336"/>
    </row>
    <row r="9" customFormat="false" ht="24.95" hidden="false" customHeight="true" outlineLevel="0" collapsed="false">
      <c r="A9" s="387" t="s">
        <v>1541</v>
      </c>
      <c r="B9" s="383" t="n">
        <v>5000</v>
      </c>
      <c r="C9" s="384" t="s">
        <v>1542</v>
      </c>
      <c r="D9" s="386"/>
      <c r="E9" s="332"/>
      <c r="F9" s="332"/>
      <c r="G9" s="332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  <c r="DI9" s="336"/>
      <c r="DJ9" s="336"/>
      <c r="DK9" s="336"/>
      <c r="DL9" s="336"/>
      <c r="DM9" s="336"/>
      <c r="DN9" s="336"/>
      <c r="DO9" s="336"/>
      <c r="DP9" s="336"/>
      <c r="DQ9" s="336"/>
      <c r="DR9" s="336"/>
      <c r="DS9" s="336"/>
      <c r="DT9" s="336"/>
      <c r="DU9" s="336"/>
      <c r="DV9" s="336"/>
      <c r="DW9" s="336"/>
      <c r="DX9" s="336"/>
      <c r="DY9" s="336"/>
      <c r="DZ9" s="336"/>
      <c r="EA9" s="336"/>
      <c r="EB9" s="336"/>
      <c r="EC9" s="336"/>
      <c r="ED9" s="336"/>
      <c r="EE9" s="336"/>
      <c r="EF9" s="336"/>
      <c r="EG9" s="336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336"/>
      <c r="EX9" s="336"/>
      <c r="EY9" s="336"/>
      <c r="EZ9" s="336"/>
      <c r="FA9" s="336"/>
      <c r="FB9" s="336"/>
      <c r="FC9" s="336"/>
      <c r="FD9" s="336"/>
      <c r="FE9" s="336"/>
      <c r="FF9" s="336"/>
      <c r="FG9" s="336"/>
      <c r="FH9" s="336"/>
      <c r="FI9" s="336"/>
      <c r="FJ9" s="336"/>
      <c r="FK9" s="336"/>
      <c r="FL9" s="336"/>
      <c r="FM9" s="336"/>
      <c r="FN9" s="336"/>
      <c r="FO9" s="336"/>
      <c r="FP9" s="336"/>
      <c r="FQ9" s="336"/>
      <c r="FR9" s="336"/>
      <c r="FS9" s="336"/>
      <c r="FT9" s="336"/>
      <c r="FU9" s="336"/>
      <c r="FV9" s="336"/>
      <c r="FW9" s="336"/>
      <c r="FX9" s="336"/>
      <c r="FY9" s="336"/>
      <c r="FZ9" s="336"/>
      <c r="GA9" s="336"/>
      <c r="GB9" s="336"/>
      <c r="GC9" s="336"/>
      <c r="GD9" s="336"/>
      <c r="GE9" s="336"/>
      <c r="GF9" s="336"/>
      <c r="GG9" s="336"/>
      <c r="GH9" s="336"/>
      <c r="GI9" s="336"/>
      <c r="GJ9" s="336"/>
      <c r="GK9" s="336"/>
      <c r="GL9" s="336"/>
      <c r="GM9" s="336"/>
      <c r="GN9" s="336"/>
      <c r="GO9" s="336"/>
      <c r="GP9" s="336"/>
      <c r="GQ9" s="336"/>
      <c r="GR9" s="336"/>
      <c r="GS9" s="336"/>
      <c r="GT9" s="336"/>
      <c r="GU9" s="336"/>
      <c r="GV9" s="336"/>
      <c r="GW9" s="336"/>
      <c r="GX9" s="336"/>
      <c r="GY9" s="336"/>
      <c r="GZ9" s="336"/>
      <c r="HA9" s="336"/>
      <c r="HB9" s="336"/>
      <c r="HC9" s="336"/>
      <c r="HD9" s="336"/>
      <c r="HE9" s="336"/>
      <c r="HF9" s="336"/>
      <c r="HG9" s="336"/>
      <c r="HH9" s="336"/>
      <c r="HI9" s="336"/>
      <c r="HJ9" s="336"/>
      <c r="HK9" s="336"/>
      <c r="HL9" s="336"/>
      <c r="HM9" s="336"/>
      <c r="HN9" s="336"/>
      <c r="HO9" s="336"/>
      <c r="HP9" s="336"/>
      <c r="HQ9" s="336"/>
      <c r="HR9" s="336"/>
      <c r="HS9" s="336"/>
      <c r="HT9" s="336"/>
      <c r="HU9" s="336"/>
      <c r="HV9" s="336"/>
      <c r="HW9" s="336"/>
      <c r="HX9" s="336"/>
      <c r="HY9" s="336"/>
      <c r="HZ9" s="336"/>
      <c r="IA9" s="336"/>
      <c r="IB9" s="336"/>
      <c r="IC9" s="336"/>
      <c r="ID9" s="336"/>
      <c r="IE9" s="336"/>
      <c r="IF9" s="336"/>
      <c r="IG9" s="336"/>
      <c r="IH9" s="336"/>
      <c r="II9" s="336"/>
    </row>
    <row r="10" customFormat="false" ht="24.95" hidden="false" customHeight="true" outlineLevel="0" collapsed="false">
      <c r="A10" s="387" t="s">
        <v>1543</v>
      </c>
      <c r="B10" s="383" t="n">
        <f aca="false">SUM(B5:B9)</f>
        <v>5000</v>
      </c>
      <c r="C10" s="388" t="s">
        <v>1544</v>
      </c>
      <c r="D10" s="383" t="n">
        <f aca="false">SUM(D5:D9)</f>
        <v>47</v>
      </c>
      <c r="E10" s="332"/>
      <c r="F10" s="332"/>
      <c r="G10" s="332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  <c r="DN10" s="336"/>
      <c r="DO10" s="336"/>
      <c r="DP10" s="336"/>
      <c r="DQ10" s="336"/>
      <c r="DR10" s="336"/>
      <c r="DS10" s="336"/>
      <c r="DT10" s="336"/>
      <c r="DU10" s="336"/>
      <c r="DV10" s="336"/>
      <c r="DW10" s="336"/>
      <c r="DX10" s="336"/>
      <c r="DY10" s="336"/>
      <c r="DZ10" s="336"/>
      <c r="EA10" s="336"/>
      <c r="EB10" s="336"/>
      <c r="EC10" s="336"/>
      <c r="ED10" s="336"/>
      <c r="EE10" s="336"/>
      <c r="EF10" s="336"/>
      <c r="EG10" s="336"/>
      <c r="EH10" s="336"/>
      <c r="EI10" s="336"/>
      <c r="EJ10" s="336"/>
      <c r="EK10" s="336"/>
      <c r="EL10" s="336"/>
      <c r="EM10" s="336"/>
      <c r="EN10" s="336"/>
      <c r="EO10" s="336"/>
      <c r="EP10" s="336"/>
      <c r="EQ10" s="336"/>
      <c r="ER10" s="336"/>
      <c r="ES10" s="336"/>
      <c r="ET10" s="336"/>
      <c r="EU10" s="336"/>
      <c r="EV10" s="336"/>
      <c r="EW10" s="336"/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  <c r="FL10" s="336"/>
      <c r="FM10" s="336"/>
      <c r="FN10" s="336"/>
      <c r="FO10" s="336"/>
      <c r="FP10" s="336"/>
      <c r="FQ10" s="336"/>
      <c r="FR10" s="336"/>
      <c r="FS10" s="336"/>
      <c r="FT10" s="336"/>
      <c r="FU10" s="336"/>
      <c r="FV10" s="336"/>
      <c r="FW10" s="336"/>
      <c r="FX10" s="336"/>
      <c r="FY10" s="336"/>
      <c r="FZ10" s="336"/>
      <c r="GA10" s="336"/>
      <c r="GB10" s="336"/>
      <c r="GC10" s="336"/>
      <c r="GD10" s="336"/>
      <c r="GE10" s="336"/>
      <c r="GF10" s="336"/>
      <c r="GG10" s="336"/>
      <c r="GH10" s="336"/>
      <c r="GI10" s="336"/>
      <c r="GJ10" s="336"/>
      <c r="GK10" s="336"/>
      <c r="GL10" s="336"/>
      <c r="GM10" s="336"/>
      <c r="GN10" s="336"/>
      <c r="GO10" s="336"/>
      <c r="GP10" s="336"/>
      <c r="GQ10" s="336"/>
      <c r="GR10" s="336"/>
      <c r="GS10" s="336"/>
      <c r="GT10" s="336"/>
      <c r="GU10" s="336"/>
      <c r="GV10" s="336"/>
      <c r="GW10" s="336"/>
      <c r="GX10" s="336"/>
      <c r="GY10" s="336"/>
      <c r="GZ10" s="336"/>
      <c r="HA10" s="336"/>
      <c r="HB10" s="336"/>
      <c r="HC10" s="336"/>
      <c r="HD10" s="336"/>
      <c r="HE10" s="336"/>
      <c r="HF10" s="336"/>
      <c r="HG10" s="336"/>
      <c r="HH10" s="336"/>
      <c r="HI10" s="336"/>
      <c r="HJ10" s="336"/>
      <c r="HK10" s="336"/>
      <c r="HL10" s="336"/>
      <c r="HM10" s="336"/>
      <c r="HN10" s="336"/>
      <c r="HO10" s="336"/>
      <c r="HP10" s="336"/>
      <c r="HQ10" s="336"/>
      <c r="HR10" s="336"/>
      <c r="HS10" s="336"/>
      <c r="HT10" s="336"/>
      <c r="HU10" s="336"/>
      <c r="HV10" s="336"/>
      <c r="HW10" s="336"/>
      <c r="HX10" s="336"/>
      <c r="HY10" s="336"/>
      <c r="HZ10" s="336"/>
      <c r="IA10" s="336"/>
      <c r="IB10" s="336"/>
      <c r="IC10" s="336"/>
      <c r="ID10" s="336"/>
      <c r="IE10" s="336"/>
      <c r="IF10" s="336"/>
      <c r="IG10" s="336"/>
      <c r="IH10" s="336"/>
      <c r="II10" s="336"/>
    </row>
    <row r="11" customFormat="false" ht="24.95" hidden="false" customHeight="true" outlineLevel="0" collapsed="false">
      <c r="A11" s="389" t="s">
        <v>1545</v>
      </c>
      <c r="B11" s="383" t="n">
        <f aca="false">SUM(B12:B14)</f>
        <v>47</v>
      </c>
      <c r="C11" s="388" t="s">
        <v>1546</v>
      </c>
      <c r="D11" s="383" t="n">
        <f aca="false">SUM(D12:D15)</f>
        <v>5000</v>
      </c>
      <c r="E11" s="332"/>
      <c r="F11" s="332"/>
      <c r="G11" s="33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342"/>
      <c r="AV11" s="342"/>
      <c r="AW11" s="342"/>
      <c r="AX11" s="342"/>
      <c r="AY11" s="342"/>
      <c r="AZ11" s="342"/>
      <c r="BA11" s="342"/>
      <c r="BB11" s="342"/>
      <c r="BC11" s="342"/>
      <c r="BD11" s="342"/>
      <c r="BE11" s="342"/>
      <c r="BF11" s="342"/>
      <c r="BG11" s="342"/>
      <c r="BH11" s="342"/>
      <c r="BI11" s="342"/>
      <c r="BJ11" s="342"/>
      <c r="BK11" s="342"/>
      <c r="BL11" s="342"/>
      <c r="BM11" s="342"/>
      <c r="BN11" s="342"/>
      <c r="BO11" s="342"/>
      <c r="BP11" s="342"/>
      <c r="BQ11" s="342"/>
      <c r="BR11" s="342"/>
      <c r="BS11" s="342"/>
      <c r="BT11" s="342"/>
      <c r="BU11" s="342"/>
      <c r="BV11" s="342"/>
      <c r="BW11" s="342"/>
      <c r="BX11" s="342"/>
      <c r="BY11" s="342"/>
      <c r="BZ11" s="342"/>
      <c r="CA11" s="342"/>
      <c r="CB11" s="342"/>
      <c r="CC11" s="342"/>
      <c r="CD11" s="342"/>
      <c r="CE11" s="342"/>
      <c r="CF11" s="342"/>
      <c r="CG11" s="342"/>
      <c r="CH11" s="342"/>
      <c r="CI11" s="342"/>
      <c r="CJ11" s="342"/>
      <c r="CK11" s="342"/>
      <c r="CL11" s="342"/>
      <c r="CM11" s="342"/>
      <c r="CN11" s="342"/>
      <c r="CO11" s="342"/>
      <c r="CP11" s="342"/>
      <c r="CQ11" s="342"/>
      <c r="CR11" s="342"/>
      <c r="CS11" s="342"/>
      <c r="CT11" s="342"/>
      <c r="CU11" s="342"/>
      <c r="CV11" s="342"/>
      <c r="CW11" s="342"/>
      <c r="CX11" s="342"/>
      <c r="CY11" s="342"/>
      <c r="CZ11" s="342"/>
      <c r="DA11" s="342"/>
      <c r="DB11" s="342"/>
      <c r="DC11" s="342"/>
      <c r="DD11" s="342"/>
      <c r="DE11" s="342"/>
      <c r="DF11" s="342"/>
      <c r="DG11" s="342"/>
      <c r="DH11" s="342"/>
      <c r="DI11" s="342"/>
      <c r="DJ11" s="342"/>
      <c r="DK11" s="342"/>
      <c r="DL11" s="342"/>
      <c r="DM11" s="342"/>
      <c r="DN11" s="342"/>
      <c r="DO11" s="342"/>
      <c r="DP11" s="342"/>
      <c r="DQ11" s="342"/>
      <c r="DR11" s="342"/>
      <c r="DS11" s="342"/>
      <c r="DT11" s="342"/>
      <c r="DU11" s="342"/>
      <c r="DV11" s="342"/>
      <c r="DW11" s="342"/>
      <c r="DX11" s="342"/>
      <c r="DY11" s="342"/>
      <c r="DZ11" s="342"/>
      <c r="EA11" s="342"/>
      <c r="EB11" s="342"/>
      <c r="EC11" s="342"/>
      <c r="ED11" s="342"/>
      <c r="EE11" s="342"/>
      <c r="EF11" s="342"/>
      <c r="EG11" s="342"/>
      <c r="EH11" s="342"/>
      <c r="EI11" s="342"/>
      <c r="EJ11" s="342"/>
      <c r="EK11" s="342"/>
      <c r="EL11" s="342"/>
      <c r="EM11" s="342"/>
      <c r="EN11" s="342"/>
      <c r="EO11" s="342"/>
      <c r="EP11" s="342"/>
      <c r="EQ11" s="342"/>
      <c r="ER11" s="342"/>
      <c r="ES11" s="342"/>
      <c r="ET11" s="342"/>
      <c r="EU11" s="342"/>
      <c r="EV11" s="342"/>
      <c r="EW11" s="342"/>
      <c r="EX11" s="342"/>
      <c r="EY11" s="342"/>
      <c r="EZ11" s="342"/>
      <c r="FA11" s="342"/>
      <c r="FB11" s="342"/>
      <c r="FC11" s="342"/>
      <c r="FD11" s="342"/>
      <c r="FE11" s="342"/>
      <c r="FF11" s="342"/>
      <c r="FG11" s="342"/>
      <c r="FH11" s="342"/>
      <c r="FI11" s="342"/>
      <c r="FJ11" s="342"/>
      <c r="FK11" s="342"/>
      <c r="FL11" s="342"/>
      <c r="FM11" s="342"/>
      <c r="FN11" s="342"/>
      <c r="FO11" s="342"/>
      <c r="FP11" s="342"/>
      <c r="FQ11" s="342"/>
      <c r="FR11" s="342"/>
      <c r="FS11" s="342"/>
      <c r="FT11" s="342"/>
      <c r="FU11" s="342"/>
      <c r="FV11" s="342"/>
      <c r="FW11" s="342"/>
      <c r="FX11" s="342"/>
      <c r="FY11" s="342"/>
      <c r="FZ11" s="342"/>
      <c r="GA11" s="342"/>
      <c r="GB11" s="342"/>
      <c r="GC11" s="342"/>
      <c r="GD11" s="342"/>
      <c r="GE11" s="342"/>
      <c r="GF11" s="342"/>
      <c r="GG11" s="342"/>
      <c r="GH11" s="342"/>
      <c r="GI11" s="342"/>
      <c r="GJ11" s="342"/>
      <c r="GK11" s="342"/>
      <c r="GL11" s="342"/>
      <c r="GM11" s="342"/>
      <c r="GN11" s="342"/>
      <c r="GO11" s="342"/>
      <c r="GP11" s="342"/>
      <c r="GQ11" s="342"/>
      <c r="GR11" s="342"/>
      <c r="GS11" s="342"/>
      <c r="GT11" s="342"/>
      <c r="GU11" s="342"/>
      <c r="GV11" s="342"/>
      <c r="GW11" s="342"/>
      <c r="GX11" s="342"/>
      <c r="GY11" s="342"/>
      <c r="GZ11" s="342"/>
      <c r="HA11" s="342"/>
      <c r="HB11" s="342"/>
      <c r="HC11" s="342"/>
      <c r="HD11" s="342"/>
      <c r="HE11" s="342"/>
      <c r="HF11" s="342"/>
      <c r="HG11" s="342"/>
      <c r="HH11" s="342"/>
      <c r="HI11" s="342"/>
      <c r="HJ11" s="342"/>
      <c r="HK11" s="342"/>
      <c r="HL11" s="342"/>
      <c r="HM11" s="342"/>
      <c r="HN11" s="342"/>
      <c r="HO11" s="342"/>
      <c r="HP11" s="342"/>
      <c r="HQ11" s="342"/>
      <c r="HR11" s="342"/>
      <c r="HS11" s="342"/>
      <c r="HT11" s="342"/>
      <c r="HU11" s="342"/>
      <c r="HV11" s="342"/>
      <c r="HW11" s="342"/>
      <c r="HX11" s="342"/>
      <c r="HY11" s="342"/>
      <c r="HZ11" s="342"/>
      <c r="IA11" s="342"/>
      <c r="IB11" s="342"/>
      <c r="IC11" s="342"/>
      <c r="ID11" s="342"/>
      <c r="IE11" s="342"/>
      <c r="IF11" s="342"/>
      <c r="IG11" s="342"/>
      <c r="IH11" s="342"/>
      <c r="II11" s="342"/>
    </row>
    <row r="12" customFormat="false" ht="24.95" hidden="false" customHeight="true" outlineLevel="0" collapsed="false">
      <c r="A12" s="390" t="s">
        <v>1547</v>
      </c>
      <c r="B12" s="386" t="n">
        <v>21</v>
      </c>
      <c r="C12" s="390" t="s">
        <v>1548</v>
      </c>
      <c r="D12" s="386"/>
      <c r="E12" s="344"/>
      <c r="F12" s="344"/>
      <c r="G12" s="344"/>
    </row>
    <row r="13" customFormat="false" ht="24.95" hidden="false" customHeight="true" outlineLevel="0" collapsed="false">
      <c r="A13" s="390" t="s">
        <v>1549</v>
      </c>
      <c r="B13" s="386"/>
      <c r="C13" s="390" t="s">
        <v>1550</v>
      </c>
      <c r="D13" s="386"/>
      <c r="E13" s="344"/>
      <c r="F13" s="344"/>
      <c r="G13" s="344"/>
    </row>
    <row r="14" customFormat="false" ht="24.95" hidden="false" customHeight="true" outlineLevel="0" collapsed="false">
      <c r="A14" s="390" t="s">
        <v>1551</v>
      </c>
      <c r="B14" s="386" t="n">
        <v>26</v>
      </c>
      <c r="C14" s="390" t="s">
        <v>1552</v>
      </c>
      <c r="D14" s="386" t="n">
        <v>5000</v>
      </c>
      <c r="E14" s="344"/>
      <c r="F14" s="344"/>
      <c r="G14" s="344"/>
    </row>
    <row r="15" customFormat="false" ht="24.95" hidden="false" customHeight="true" outlineLevel="0" collapsed="false">
      <c r="A15" s="391"/>
      <c r="B15" s="386"/>
      <c r="C15" s="391"/>
      <c r="D15" s="386"/>
      <c r="E15" s="344"/>
      <c r="F15" s="344"/>
      <c r="G15" s="344"/>
    </row>
    <row r="16" customFormat="false" ht="24.95" hidden="false" customHeight="true" outlineLevel="0" collapsed="false">
      <c r="A16" s="391"/>
      <c r="B16" s="386"/>
      <c r="C16" s="392"/>
      <c r="D16" s="386"/>
      <c r="E16" s="344"/>
      <c r="F16" s="344"/>
      <c r="G16" s="344"/>
    </row>
    <row r="17" customFormat="false" ht="24.95" hidden="false" customHeight="true" outlineLevel="0" collapsed="false">
      <c r="A17" s="393" t="s">
        <v>165</v>
      </c>
      <c r="B17" s="383" t="n">
        <f aca="false">B10+B11</f>
        <v>5047</v>
      </c>
      <c r="C17" s="393" t="s">
        <v>166</v>
      </c>
      <c r="D17" s="383" t="n">
        <f aca="false">D11+D10</f>
        <v>5047</v>
      </c>
      <c r="E17" s="344"/>
      <c r="F17" s="344"/>
      <c r="G17" s="344"/>
    </row>
    <row r="18" customFormat="false" ht="15" hidden="false" customHeight="false" outlineLevel="0" collapsed="false">
      <c r="A18" s="344"/>
      <c r="B18" s="349"/>
      <c r="C18" s="349"/>
      <c r="D18" s="349"/>
      <c r="E18" s="344"/>
      <c r="F18" s="344"/>
      <c r="G18" s="344"/>
    </row>
    <row r="19" customFormat="false" ht="15" hidden="false" customHeight="false" outlineLevel="0" collapsed="false">
      <c r="A19" s="344"/>
      <c r="B19" s="349"/>
      <c r="C19" s="349"/>
      <c r="D19" s="349"/>
      <c r="E19" s="344"/>
      <c r="F19" s="344"/>
      <c r="G19" s="344"/>
    </row>
    <row r="20" customFormat="false" ht="15" hidden="false" customHeight="false" outlineLevel="0" collapsed="false">
      <c r="A20" s="344"/>
      <c r="B20" s="349"/>
      <c r="C20" s="349"/>
      <c r="D20" s="349"/>
      <c r="E20" s="344"/>
      <c r="F20" s="344"/>
      <c r="G20" s="344"/>
    </row>
    <row r="21" customFormat="false" ht="15" hidden="false" customHeight="false" outlineLevel="0" collapsed="false">
      <c r="A21" s="344"/>
      <c r="B21" s="349"/>
      <c r="C21" s="349"/>
      <c r="D21" s="349"/>
      <c r="E21" s="344"/>
      <c r="F21" s="344"/>
      <c r="G21" s="344"/>
    </row>
    <row r="22" customFormat="false" ht="15" hidden="false" customHeight="false" outlineLevel="0" collapsed="false">
      <c r="A22" s="344"/>
      <c r="B22" s="349"/>
      <c r="C22" s="349"/>
      <c r="D22" s="349"/>
      <c r="E22" s="344"/>
      <c r="F22" s="344"/>
      <c r="G22" s="344"/>
    </row>
  </sheetData>
  <mergeCells count="1">
    <mergeCell ref="A2:D2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3" width="42.87"/>
    <col collapsed="false" customWidth="true" hidden="false" outlineLevel="0" max="3" min="2" style="323" width="9.99"/>
    <col collapsed="false" customWidth="true" hidden="false" outlineLevel="0" max="4" min="4" style="324" width="9.99"/>
    <col collapsed="false" customWidth="true" hidden="false" outlineLevel="0" max="5" min="5" style="325" width="9.99"/>
    <col collapsed="false" customWidth="false" hidden="false" outlineLevel="0" max="257" min="6" style="325" width="8.99"/>
  </cols>
  <sheetData>
    <row r="1" customFormat="false" ht="27" hidden="false" customHeight="true" outlineLevel="0" collapsed="false">
      <c r="A1" s="326" t="s">
        <v>1553</v>
      </c>
      <c r="B1" s="326"/>
      <c r="C1" s="326"/>
    </row>
    <row r="2" customFormat="false" ht="27" hidden="false" customHeight="true" outlineLevel="0" collapsed="false">
      <c r="A2" s="13" t="s">
        <v>1554</v>
      </c>
      <c r="B2" s="13"/>
      <c r="C2" s="13"/>
      <c r="D2" s="13"/>
      <c r="E2" s="13"/>
      <c r="F2" s="327"/>
      <c r="G2" s="327"/>
      <c r="H2" s="327"/>
      <c r="I2" s="327"/>
      <c r="J2" s="327"/>
      <c r="K2" s="327"/>
      <c r="L2" s="327"/>
    </row>
    <row r="3" customFormat="false" ht="21" hidden="false" customHeight="true" outlineLevel="0" collapsed="false">
      <c r="D3" s="328" t="s">
        <v>61</v>
      </c>
      <c r="E3" s="328"/>
    </row>
    <row r="4" customFormat="false" ht="44.25" hidden="false" customHeight="true" outlineLevel="0" collapsed="false">
      <c r="A4" s="329" t="s">
        <v>62</v>
      </c>
      <c r="B4" s="330" t="s">
        <v>63</v>
      </c>
      <c r="C4" s="330" t="s">
        <v>64</v>
      </c>
      <c r="D4" s="330" t="s">
        <v>65</v>
      </c>
      <c r="E4" s="330" t="s">
        <v>66</v>
      </c>
    </row>
    <row r="5" customFormat="false" ht="23.1" hidden="false" customHeight="true" outlineLevel="0" collapsed="false">
      <c r="A5" s="333" t="s">
        <v>1496</v>
      </c>
      <c r="B5" s="334" t="n">
        <f aca="false">SUM(B6:B12)</f>
        <v>2250</v>
      </c>
      <c r="C5" s="334" t="n">
        <f aca="false">SUM(C6:C12)</f>
        <v>0</v>
      </c>
      <c r="D5" s="334" t="n">
        <f aca="false">SUM(D6:D12)</f>
        <v>0</v>
      </c>
      <c r="E5" s="335"/>
      <c r="F5" s="332"/>
      <c r="G5" s="332"/>
      <c r="H5" s="332"/>
      <c r="I5" s="332"/>
      <c r="J5" s="332"/>
      <c r="K5" s="332"/>
      <c r="L5" s="332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  <c r="CH5" s="336"/>
      <c r="CI5" s="336"/>
      <c r="CJ5" s="336"/>
      <c r="CK5" s="336"/>
      <c r="CL5" s="336"/>
      <c r="CM5" s="336"/>
      <c r="CN5" s="336"/>
      <c r="CO5" s="336"/>
      <c r="CP5" s="336"/>
      <c r="CQ5" s="336"/>
      <c r="CR5" s="336"/>
      <c r="CS5" s="336"/>
      <c r="CT5" s="336"/>
      <c r="CU5" s="336"/>
      <c r="CV5" s="336"/>
      <c r="CW5" s="336"/>
      <c r="CX5" s="336"/>
      <c r="CY5" s="336"/>
      <c r="CZ5" s="336"/>
      <c r="DA5" s="336"/>
      <c r="DB5" s="336"/>
      <c r="DC5" s="336"/>
      <c r="DD5" s="336"/>
      <c r="DE5" s="336"/>
      <c r="DF5" s="336"/>
      <c r="DG5" s="336"/>
      <c r="DH5" s="336"/>
      <c r="DI5" s="336"/>
      <c r="DJ5" s="336"/>
      <c r="DK5" s="336"/>
      <c r="DL5" s="336"/>
      <c r="DM5" s="336"/>
      <c r="DN5" s="336"/>
      <c r="DO5" s="336"/>
      <c r="DP5" s="336"/>
      <c r="DQ5" s="336"/>
      <c r="DR5" s="336"/>
      <c r="DS5" s="336"/>
      <c r="DT5" s="336"/>
      <c r="DU5" s="336"/>
      <c r="DV5" s="336"/>
      <c r="DW5" s="336"/>
      <c r="DX5" s="336"/>
      <c r="DY5" s="336"/>
      <c r="DZ5" s="336"/>
      <c r="EA5" s="336"/>
      <c r="EB5" s="336"/>
      <c r="EC5" s="336"/>
      <c r="ED5" s="336"/>
      <c r="EE5" s="336"/>
      <c r="EF5" s="336"/>
      <c r="EG5" s="336"/>
      <c r="EH5" s="336"/>
      <c r="EI5" s="336"/>
      <c r="EJ5" s="336"/>
      <c r="EK5" s="336"/>
      <c r="EL5" s="336"/>
      <c r="EM5" s="336"/>
      <c r="EN5" s="336"/>
      <c r="EO5" s="336"/>
      <c r="EP5" s="336"/>
      <c r="EQ5" s="336"/>
      <c r="ER5" s="336"/>
      <c r="ES5" s="336"/>
      <c r="ET5" s="336"/>
      <c r="EU5" s="336"/>
      <c r="EV5" s="336"/>
      <c r="EW5" s="336"/>
      <c r="EX5" s="336"/>
      <c r="EY5" s="336"/>
      <c r="EZ5" s="336"/>
      <c r="FA5" s="336"/>
      <c r="FB5" s="336"/>
      <c r="FC5" s="336"/>
      <c r="FD5" s="336"/>
      <c r="FE5" s="336"/>
      <c r="FF5" s="336"/>
      <c r="FG5" s="336"/>
      <c r="FH5" s="336"/>
      <c r="FI5" s="336"/>
      <c r="FJ5" s="336"/>
      <c r="FK5" s="336"/>
      <c r="FL5" s="336"/>
      <c r="FM5" s="336"/>
      <c r="FN5" s="336"/>
      <c r="FO5" s="336"/>
      <c r="FP5" s="336"/>
      <c r="FQ5" s="336"/>
      <c r="FR5" s="336"/>
      <c r="FS5" s="336"/>
      <c r="FT5" s="336"/>
      <c r="FU5" s="336"/>
      <c r="FV5" s="336"/>
      <c r="FW5" s="336"/>
      <c r="FX5" s="336"/>
      <c r="FY5" s="336"/>
      <c r="FZ5" s="336"/>
      <c r="GA5" s="336"/>
      <c r="GB5" s="336"/>
      <c r="GC5" s="336"/>
      <c r="GD5" s="336"/>
      <c r="GE5" s="336"/>
      <c r="GF5" s="336"/>
      <c r="GG5" s="336"/>
      <c r="GH5" s="336"/>
      <c r="GI5" s="336"/>
      <c r="GJ5" s="336"/>
      <c r="GK5" s="336"/>
      <c r="GL5" s="336"/>
      <c r="GM5" s="336"/>
      <c r="GN5" s="336"/>
      <c r="GO5" s="336"/>
      <c r="GP5" s="336"/>
      <c r="GQ5" s="336"/>
      <c r="GR5" s="336"/>
      <c r="GS5" s="336"/>
      <c r="GT5" s="336"/>
      <c r="GU5" s="336"/>
      <c r="GV5" s="336"/>
      <c r="GW5" s="336"/>
      <c r="GX5" s="336"/>
      <c r="GY5" s="336"/>
      <c r="GZ5" s="336"/>
      <c r="HA5" s="336"/>
      <c r="HB5" s="336"/>
      <c r="HC5" s="336"/>
      <c r="HD5" s="336"/>
      <c r="HE5" s="336"/>
      <c r="HF5" s="336"/>
      <c r="HG5" s="336"/>
      <c r="HH5" s="336"/>
      <c r="HI5" s="336"/>
      <c r="HJ5" s="336"/>
      <c r="HK5" s="336"/>
      <c r="HL5" s="336"/>
      <c r="HM5" s="336"/>
      <c r="HN5" s="336"/>
      <c r="HO5" s="336"/>
      <c r="HP5" s="336"/>
      <c r="HQ5" s="336"/>
      <c r="HR5" s="336"/>
      <c r="HS5" s="336"/>
      <c r="HT5" s="336"/>
      <c r="HU5" s="336"/>
      <c r="HV5" s="336"/>
      <c r="HW5" s="336"/>
      <c r="HX5" s="336"/>
      <c r="HY5" s="336"/>
      <c r="HZ5" s="336"/>
      <c r="IA5" s="336"/>
      <c r="IB5" s="336"/>
      <c r="IC5" s="336"/>
      <c r="ID5" s="336"/>
      <c r="IE5" s="336"/>
      <c r="IF5" s="336"/>
      <c r="IG5" s="336"/>
      <c r="IH5" s="336"/>
      <c r="II5" s="336"/>
      <c r="IJ5" s="336"/>
      <c r="IK5" s="336"/>
    </row>
    <row r="6" customFormat="false" ht="23.1" hidden="false" customHeight="true" outlineLevel="0" collapsed="false">
      <c r="A6" s="337" t="s">
        <v>1497</v>
      </c>
      <c r="B6" s="338"/>
      <c r="C6" s="338"/>
      <c r="D6" s="338"/>
      <c r="E6" s="335"/>
      <c r="F6" s="332"/>
      <c r="G6" s="332"/>
      <c r="H6" s="332"/>
      <c r="I6" s="332"/>
      <c r="J6" s="332"/>
      <c r="K6" s="332"/>
      <c r="L6" s="332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  <c r="FV6" s="336"/>
      <c r="FW6" s="336"/>
      <c r="FX6" s="336"/>
      <c r="FY6" s="336"/>
      <c r="FZ6" s="336"/>
      <c r="GA6" s="336"/>
      <c r="GB6" s="336"/>
      <c r="GC6" s="336"/>
      <c r="GD6" s="336"/>
      <c r="GE6" s="336"/>
      <c r="GF6" s="336"/>
      <c r="GG6" s="336"/>
      <c r="GH6" s="336"/>
      <c r="GI6" s="336"/>
      <c r="GJ6" s="336"/>
      <c r="GK6" s="336"/>
      <c r="GL6" s="336"/>
      <c r="GM6" s="336"/>
      <c r="GN6" s="336"/>
      <c r="GO6" s="336"/>
      <c r="GP6" s="336"/>
      <c r="GQ6" s="336"/>
      <c r="GR6" s="336"/>
      <c r="GS6" s="336"/>
      <c r="GT6" s="336"/>
      <c r="GU6" s="336"/>
      <c r="GV6" s="336"/>
      <c r="GW6" s="336"/>
      <c r="GX6" s="336"/>
      <c r="GY6" s="336"/>
      <c r="GZ6" s="336"/>
      <c r="HA6" s="336"/>
      <c r="HB6" s="336"/>
      <c r="HC6" s="336"/>
      <c r="HD6" s="336"/>
      <c r="HE6" s="336"/>
      <c r="HF6" s="336"/>
      <c r="HG6" s="336"/>
      <c r="HH6" s="336"/>
      <c r="HI6" s="336"/>
      <c r="HJ6" s="336"/>
      <c r="HK6" s="336"/>
      <c r="HL6" s="336"/>
      <c r="HM6" s="336"/>
      <c r="HN6" s="336"/>
      <c r="HO6" s="336"/>
      <c r="HP6" s="336"/>
      <c r="HQ6" s="336"/>
      <c r="HR6" s="336"/>
      <c r="HS6" s="336"/>
      <c r="HT6" s="336"/>
      <c r="HU6" s="336"/>
      <c r="HV6" s="336"/>
      <c r="HW6" s="336"/>
      <c r="HX6" s="336"/>
      <c r="HY6" s="336"/>
      <c r="HZ6" s="336"/>
      <c r="IA6" s="336"/>
      <c r="IB6" s="336"/>
      <c r="IC6" s="336"/>
      <c r="ID6" s="336"/>
      <c r="IE6" s="336"/>
      <c r="IF6" s="336"/>
      <c r="IG6" s="336"/>
      <c r="IH6" s="336"/>
      <c r="II6" s="336"/>
      <c r="IJ6" s="336"/>
      <c r="IK6" s="336"/>
    </row>
    <row r="7" customFormat="false" ht="23.1" hidden="false" customHeight="true" outlineLevel="0" collapsed="false">
      <c r="A7" s="337" t="s">
        <v>1498</v>
      </c>
      <c r="B7" s="338"/>
      <c r="C7" s="338"/>
      <c r="D7" s="338"/>
      <c r="E7" s="335"/>
      <c r="F7" s="332"/>
      <c r="G7" s="332"/>
      <c r="H7" s="332"/>
      <c r="I7" s="332"/>
      <c r="J7" s="332"/>
      <c r="K7" s="332"/>
      <c r="L7" s="332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36"/>
      <c r="ES7" s="336"/>
      <c r="ET7" s="336"/>
      <c r="EU7" s="336"/>
      <c r="EV7" s="336"/>
      <c r="EW7" s="336"/>
      <c r="EX7" s="336"/>
      <c r="EY7" s="336"/>
      <c r="EZ7" s="336"/>
      <c r="FA7" s="336"/>
      <c r="FB7" s="336"/>
      <c r="FC7" s="336"/>
      <c r="FD7" s="336"/>
      <c r="FE7" s="336"/>
      <c r="FF7" s="336"/>
      <c r="FG7" s="336"/>
      <c r="FH7" s="336"/>
      <c r="FI7" s="336"/>
      <c r="FJ7" s="336"/>
      <c r="FK7" s="336"/>
      <c r="FL7" s="336"/>
      <c r="FM7" s="336"/>
      <c r="FN7" s="336"/>
      <c r="FO7" s="336"/>
      <c r="FP7" s="336"/>
      <c r="FQ7" s="336"/>
      <c r="FR7" s="336"/>
      <c r="FS7" s="336"/>
      <c r="FT7" s="336"/>
      <c r="FU7" s="336"/>
      <c r="FV7" s="336"/>
      <c r="FW7" s="336"/>
      <c r="FX7" s="336"/>
      <c r="FY7" s="336"/>
      <c r="FZ7" s="336"/>
      <c r="GA7" s="336"/>
      <c r="GB7" s="336"/>
      <c r="GC7" s="336"/>
      <c r="GD7" s="336"/>
      <c r="GE7" s="336"/>
      <c r="GF7" s="336"/>
      <c r="GG7" s="336"/>
      <c r="GH7" s="336"/>
      <c r="GI7" s="336"/>
      <c r="GJ7" s="336"/>
      <c r="GK7" s="336"/>
      <c r="GL7" s="336"/>
      <c r="GM7" s="336"/>
      <c r="GN7" s="336"/>
      <c r="GO7" s="336"/>
      <c r="GP7" s="336"/>
      <c r="GQ7" s="336"/>
      <c r="GR7" s="336"/>
      <c r="GS7" s="336"/>
      <c r="GT7" s="336"/>
      <c r="GU7" s="336"/>
      <c r="GV7" s="336"/>
      <c r="GW7" s="336"/>
      <c r="GX7" s="336"/>
      <c r="GY7" s="336"/>
      <c r="GZ7" s="336"/>
      <c r="HA7" s="336"/>
      <c r="HB7" s="336"/>
      <c r="HC7" s="336"/>
      <c r="HD7" s="336"/>
      <c r="HE7" s="336"/>
      <c r="HF7" s="336"/>
      <c r="HG7" s="336"/>
      <c r="HH7" s="336"/>
      <c r="HI7" s="336"/>
      <c r="HJ7" s="336"/>
      <c r="HK7" s="336"/>
      <c r="HL7" s="336"/>
      <c r="HM7" s="336"/>
      <c r="HN7" s="336"/>
      <c r="HO7" s="336"/>
      <c r="HP7" s="336"/>
      <c r="HQ7" s="336"/>
      <c r="HR7" s="336"/>
      <c r="HS7" s="336"/>
      <c r="HT7" s="336"/>
      <c r="HU7" s="336"/>
      <c r="HV7" s="336"/>
      <c r="HW7" s="336"/>
      <c r="HX7" s="336"/>
      <c r="HY7" s="336"/>
      <c r="HZ7" s="336"/>
      <c r="IA7" s="336"/>
      <c r="IB7" s="336"/>
      <c r="IC7" s="336"/>
      <c r="ID7" s="336"/>
      <c r="IE7" s="336"/>
      <c r="IF7" s="336"/>
      <c r="IG7" s="336"/>
      <c r="IH7" s="336"/>
      <c r="II7" s="336"/>
      <c r="IJ7" s="336"/>
      <c r="IK7" s="336"/>
    </row>
    <row r="8" customFormat="false" ht="23.1" hidden="false" customHeight="true" outlineLevel="0" collapsed="false">
      <c r="A8" s="337" t="s">
        <v>1499</v>
      </c>
      <c r="B8" s="338"/>
      <c r="C8" s="338"/>
      <c r="D8" s="338"/>
      <c r="E8" s="335"/>
      <c r="F8" s="332"/>
      <c r="G8" s="332"/>
      <c r="H8" s="332"/>
      <c r="I8" s="332"/>
      <c r="J8" s="332"/>
      <c r="K8" s="332"/>
      <c r="L8" s="332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  <c r="GX8" s="336"/>
      <c r="GY8" s="336"/>
      <c r="GZ8" s="336"/>
      <c r="HA8" s="336"/>
      <c r="HB8" s="336"/>
      <c r="HC8" s="336"/>
      <c r="HD8" s="336"/>
      <c r="HE8" s="336"/>
      <c r="HF8" s="336"/>
      <c r="HG8" s="336"/>
      <c r="HH8" s="336"/>
      <c r="HI8" s="336"/>
      <c r="HJ8" s="336"/>
      <c r="HK8" s="336"/>
      <c r="HL8" s="336"/>
      <c r="HM8" s="336"/>
      <c r="HN8" s="336"/>
      <c r="HO8" s="336"/>
      <c r="HP8" s="336"/>
      <c r="HQ8" s="336"/>
      <c r="HR8" s="336"/>
      <c r="HS8" s="336"/>
      <c r="HT8" s="336"/>
      <c r="HU8" s="336"/>
      <c r="HV8" s="336"/>
      <c r="HW8" s="336"/>
      <c r="HX8" s="336"/>
      <c r="HY8" s="336"/>
      <c r="HZ8" s="336"/>
      <c r="IA8" s="336"/>
      <c r="IB8" s="336"/>
      <c r="IC8" s="336"/>
      <c r="ID8" s="336"/>
      <c r="IE8" s="336"/>
      <c r="IF8" s="336"/>
      <c r="IG8" s="336"/>
      <c r="IH8" s="336"/>
      <c r="II8" s="336"/>
      <c r="IJ8" s="336"/>
      <c r="IK8" s="336"/>
    </row>
    <row r="9" customFormat="false" ht="23.1" hidden="false" customHeight="true" outlineLevel="0" collapsed="false">
      <c r="A9" s="337" t="s">
        <v>1500</v>
      </c>
      <c r="B9" s="338"/>
      <c r="C9" s="338"/>
      <c r="D9" s="338"/>
      <c r="E9" s="335"/>
      <c r="F9" s="332"/>
      <c r="G9" s="332"/>
      <c r="H9" s="332"/>
      <c r="I9" s="332"/>
      <c r="J9" s="332"/>
      <c r="K9" s="332"/>
      <c r="L9" s="332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  <c r="DI9" s="336"/>
      <c r="DJ9" s="336"/>
      <c r="DK9" s="336"/>
      <c r="DL9" s="336"/>
      <c r="DM9" s="336"/>
      <c r="DN9" s="336"/>
      <c r="DO9" s="336"/>
      <c r="DP9" s="336"/>
      <c r="DQ9" s="336"/>
      <c r="DR9" s="336"/>
      <c r="DS9" s="336"/>
      <c r="DT9" s="336"/>
      <c r="DU9" s="336"/>
      <c r="DV9" s="336"/>
      <c r="DW9" s="336"/>
      <c r="DX9" s="336"/>
      <c r="DY9" s="336"/>
      <c r="DZ9" s="336"/>
      <c r="EA9" s="336"/>
      <c r="EB9" s="336"/>
      <c r="EC9" s="336"/>
      <c r="ED9" s="336"/>
      <c r="EE9" s="336"/>
      <c r="EF9" s="336"/>
      <c r="EG9" s="336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336"/>
      <c r="EX9" s="336"/>
      <c r="EY9" s="336"/>
      <c r="EZ9" s="336"/>
      <c r="FA9" s="336"/>
      <c r="FB9" s="336"/>
      <c r="FC9" s="336"/>
      <c r="FD9" s="336"/>
      <c r="FE9" s="336"/>
      <c r="FF9" s="336"/>
      <c r="FG9" s="336"/>
      <c r="FH9" s="336"/>
      <c r="FI9" s="336"/>
      <c r="FJ9" s="336"/>
      <c r="FK9" s="336"/>
      <c r="FL9" s="336"/>
      <c r="FM9" s="336"/>
      <c r="FN9" s="336"/>
      <c r="FO9" s="336"/>
      <c r="FP9" s="336"/>
      <c r="FQ9" s="336"/>
      <c r="FR9" s="336"/>
      <c r="FS9" s="336"/>
      <c r="FT9" s="336"/>
      <c r="FU9" s="336"/>
      <c r="FV9" s="336"/>
      <c r="FW9" s="336"/>
      <c r="FX9" s="336"/>
      <c r="FY9" s="336"/>
      <c r="FZ9" s="336"/>
      <c r="GA9" s="336"/>
      <c r="GB9" s="336"/>
      <c r="GC9" s="336"/>
      <c r="GD9" s="336"/>
      <c r="GE9" s="336"/>
      <c r="GF9" s="336"/>
      <c r="GG9" s="336"/>
      <c r="GH9" s="336"/>
      <c r="GI9" s="336"/>
      <c r="GJ9" s="336"/>
      <c r="GK9" s="336"/>
      <c r="GL9" s="336"/>
      <c r="GM9" s="336"/>
      <c r="GN9" s="336"/>
      <c r="GO9" s="336"/>
      <c r="GP9" s="336"/>
      <c r="GQ9" s="336"/>
      <c r="GR9" s="336"/>
      <c r="GS9" s="336"/>
      <c r="GT9" s="336"/>
      <c r="GU9" s="336"/>
      <c r="GV9" s="336"/>
      <c r="GW9" s="336"/>
      <c r="GX9" s="336"/>
      <c r="GY9" s="336"/>
      <c r="GZ9" s="336"/>
      <c r="HA9" s="336"/>
      <c r="HB9" s="336"/>
      <c r="HC9" s="336"/>
      <c r="HD9" s="336"/>
      <c r="HE9" s="336"/>
      <c r="HF9" s="336"/>
      <c r="HG9" s="336"/>
      <c r="HH9" s="336"/>
      <c r="HI9" s="336"/>
      <c r="HJ9" s="336"/>
      <c r="HK9" s="336"/>
      <c r="HL9" s="336"/>
      <c r="HM9" s="336"/>
      <c r="HN9" s="336"/>
      <c r="HO9" s="336"/>
      <c r="HP9" s="336"/>
      <c r="HQ9" s="336"/>
      <c r="HR9" s="336"/>
      <c r="HS9" s="336"/>
      <c r="HT9" s="336"/>
      <c r="HU9" s="336"/>
      <c r="HV9" s="336"/>
      <c r="HW9" s="336"/>
      <c r="HX9" s="336"/>
      <c r="HY9" s="336"/>
      <c r="HZ9" s="336"/>
      <c r="IA9" s="336"/>
      <c r="IB9" s="336"/>
      <c r="IC9" s="336"/>
      <c r="ID9" s="336"/>
      <c r="IE9" s="336"/>
      <c r="IF9" s="336"/>
      <c r="IG9" s="336"/>
      <c r="IH9" s="336"/>
      <c r="II9" s="336"/>
      <c r="IJ9" s="336"/>
      <c r="IK9" s="336"/>
    </row>
    <row r="10" customFormat="false" ht="23.1" hidden="false" customHeight="true" outlineLevel="0" collapsed="false">
      <c r="A10" s="337" t="s">
        <v>1555</v>
      </c>
      <c r="B10" s="338"/>
      <c r="C10" s="338"/>
      <c r="D10" s="338"/>
      <c r="E10" s="335"/>
      <c r="F10" s="332"/>
      <c r="G10" s="332"/>
      <c r="H10" s="332"/>
      <c r="I10" s="332"/>
      <c r="J10" s="332"/>
      <c r="K10" s="332"/>
      <c r="L10" s="332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  <c r="DN10" s="336"/>
      <c r="DO10" s="336"/>
      <c r="DP10" s="336"/>
      <c r="DQ10" s="336"/>
      <c r="DR10" s="336"/>
      <c r="DS10" s="336"/>
      <c r="DT10" s="336"/>
      <c r="DU10" s="336"/>
      <c r="DV10" s="336"/>
      <c r="DW10" s="336"/>
      <c r="DX10" s="336"/>
      <c r="DY10" s="336"/>
      <c r="DZ10" s="336"/>
      <c r="EA10" s="336"/>
      <c r="EB10" s="336"/>
      <c r="EC10" s="336"/>
      <c r="ED10" s="336"/>
      <c r="EE10" s="336"/>
      <c r="EF10" s="336"/>
      <c r="EG10" s="336"/>
      <c r="EH10" s="336"/>
      <c r="EI10" s="336"/>
      <c r="EJ10" s="336"/>
      <c r="EK10" s="336"/>
      <c r="EL10" s="336"/>
      <c r="EM10" s="336"/>
      <c r="EN10" s="336"/>
      <c r="EO10" s="336"/>
      <c r="EP10" s="336"/>
      <c r="EQ10" s="336"/>
      <c r="ER10" s="336"/>
      <c r="ES10" s="336"/>
      <c r="ET10" s="336"/>
      <c r="EU10" s="336"/>
      <c r="EV10" s="336"/>
      <c r="EW10" s="336"/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  <c r="FL10" s="336"/>
      <c r="FM10" s="336"/>
      <c r="FN10" s="336"/>
      <c r="FO10" s="336"/>
      <c r="FP10" s="336"/>
      <c r="FQ10" s="336"/>
      <c r="FR10" s="336"/>
      <c r="FS10" s="336"/>
      <c r="FT10" s="336"/>
      <c r="FU10" s="336"/>
      <c r="FV10" s="336"/>
      <c r="FW10" s="336"/>
      <c r="FX10" s="336"/>
      <c r="FY10" s="336"/>
      <c r="FZ10" s="336"/>
      <c r="GA10" s="336"/>
      <c r="GB10" s="336"/>
      <c r="GC10" s="336"/>
      <c r="GD10" s="336"/>
      <c r="GE10" s="336"/>
      <c r="GF10" s="336"/>
      <c r="GG10" s="336"/>
      <c r="GH10" s="336"/>
      <c r="GI10" s="336"/>
      <c r="GJ10" s="336"/>
      <c r="GK10" s="336"/>
      <c r="GL10" s="336"/>
      <c r="GM10" s="336"/>
      <c r="GN10" s="336"/>
      <c r="GO10" s="336"/>
      <c r="GP10" s="336"/>
      <c r="GQ10" s="336"/>
      <c r="GR10" s="336"/>
      <c r="GS10" s="336"/>
      <c r="GT10" s="336"/>
      <c r="GU10" s="336"/>
      <c r="GV10" s="336"/>
      <c r="GW10" s="336"/>
      <c r="GX10" s="336"/>
      <c r="GY10" s="336"/>
      <c r="GZ10" s="336"/>
      <c r="HA10" s="336"/>
      <c r="HB10" s="336"/>
      <c r="HC10" s="336"/>
      <c r="HD10" s="336"/>
      <c r="HE10" s="336"/>
      <c r="HF10" s="336"/>
      <c r="HG10" s="336"/>
      <c r="HH10" s="336"/>
      <c r="HI10" s="336"/>
      <c r="HJ10" s="336"/>
      <c r="HK10" s="336"/>
      <c r="HL10" s="336"/>
      <c r="HM10" s="336"/>
      <c r="HN10" s="336"/>
      <c r="HO10" s="336"/>
      <c r="HP10" s="336"/>
      <c r="HQ10" s="336"/>
      <c r="HR10" s="336"/>
      <c r="HS10" s="336"/>
      <c r="HT10" s="336"/>
      <c r="HU10" s="336"/>
      <c r="HV10" s="336"/>
      <c r="HW10" s="336"/>
      <c r="HX10" s="336"/>
      <c r="HY10" s="336"/>
      <c r="HZ10" s="336"/>
      <c r="IA10" s="336"/>
      <c r="IB10" s="336"/>
      <c r="IC10" s="336"/>
      <c r="ID10" s="336"/>
      <c r="IE10" s="336"/>
      <c r="IF10" s="336"/>
      <c r="IG10" s="336"/>
      <c r="IH10" s="336"/>
      <c r="II10" s="336"/>
      <c r="IJ10" s="336"/>
      <c r="IK10" s="336"/>
    </row>
    <row r="11" customFormat="false" ht="23.1" hidden="false" customHeight="true" outlineLevel="0" collapsed="false">
      <c r="A11" s="337" t="s">
        <v>1502</v>
      </c>
      <c r="B11" s="338"/>
      <c r="C11" s="338"/>
      <c r="D11" s="338"/>
      <c r="E11" s="335"/>
      <c r="F11" s="332"/>
      <c r="G11" s="332"/>
      <c r="H11" s="332"/>
      <c r="I11" s="332"/>
      <c r="J11" s="332"/>
      <c r="K11" s="332"/>
      <c r="L11" s="332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  <c r="DN11" s="336"/>
      <c r="DO11" s="336"/>
      <c r="DP11" s="336"/>
      <c r="DQ11" s="336"/>
      <c r="DR11" s="336"/>
      <c r="DS11" s="336"/>
      <c r="DT11" s="336"/>
      <c r="DU11" s="336"/>
      <c r="DV11" s="336"/>
      <c r="DW11" s="336"/>
      <c r="DX11" s="336"/>
      <c r="DY11" s="336"/>
      <c r="DZ11" s="336"/>
      <c r="EA11" s="336"/>
      <c r="EB11" s="336"/>
      <c r="EC11" s="336"/>
      <c r="ED11" s="336"/>
      <c r="EE11" s="336"/>
      <c r="EF11" s="336"/>
      <c r="EG11" s="336"/>
      <c r="EH11" s="336"/>
      <c r="EI11" s="336"/>
      <c r="EJ11" s="336"/>
      <c r="EK11" s="336"/>
      <c r="EL11" s="336"/>
      <c r="EM11" s="336"/>
      <c r="EN11" s="336"/>
      <c r="EO11" s="336"/>
      <c r="EP11" s="336"/>
      <c r="EQ11" s="336"/>
      <c r="ER11" s="336"/>
      <c r="ES11" s="336"/>
      <c r="ET11" s="336"/>
      <c r="EU11" s="336"/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  <c r="FL11" s="336"/>
      <c r="FM11" s="336"/>
      <c r="FN11" s="336"/>
      <c r="FO11" s="336"/>
      <c r="FP11" s="336"/>
      <c r="FQ11" s="336"/>
      <c r="FR11" s="336"/>
      <c r="FS11" s="336"/>
      <c r="FT11" s="336"/>
      <c r="FU11" s="336"/>
      <c r="FV11" s="336"/>
      <c r="FW11" s="336"/>
      <c r="FX11" s="336"/>
      <c r="FY11" s="336"/>
      <c r="FZ11" s="336"/>
      <c r="GA11" s="336"/>
      <c r="GB11" s="336"/>
      <c r="GC11" s="336"/>
      <c r="GD11" s="336"/>
      <c r="GE11" s="336"/>
      <c r="GF11" s="336"/>
      <c r="GG11" s="336"/>
      <c r="GH11" s="336"/>
      <c r="GI11" s="336"/>
      <c r="GJ11" s="336"/>
      <c r="GK11" s="336"/>
      <c r="GL11" s="336"/>
      <c r="GM11" s="336"/>
      <c r="GN11" s="336"/>
      <c r="GO11" s="336"/>
      <c r="GP11" s="336"/>
      <c r="GQ11" s="336"/>
      <c r="GR11" s="336"/>
      <c r="GS11" s="336"/>
      <c r="GT11" s="336"/>
      <c r="GU11" s="336"/>
      <c r="GV11" s="336"/>
      <c r="GW11" s="336"/>
      <c r="GX11" s="336"/>
      <c r="GY11" s="336"/>
      <c r="GZ11" s="336"/>
      <c r="HA11" s="336"/>
      <c r="HB11" s="336"/>
      <c r="HC11" s="336"/>
      <c r="HD11" s="336"/>
      <c r="HE11" s="336"/>
      <c r="HF11" s="336"/>
      <c r="HG11" s="336"/>
      <c r="HH11" s="336"/>
      <c r="HI11" s="336"/>
      <c r="HJ11" s="336"/>
      <c r="HK11" s="336"/>
      <c r="HL11" s="336"/>
      <c r="HM11" s="336"/>
      <c r="HN11" s="336"/>
      <c r="HO11" s="336"/>
      <c r="HP11" s="336"/>
      <c r="HQ11" s="336"/>
      <c r="HR11" s="336"/>
      <c r="HS11" s="336"/>
      <c r="HT11" s="336"/>
      <c r="HU11" s="336"/>
      <c r="HV11" s="336"/>
      <c r="HW11" s="336"/>
      <c r="HX11" s="336"/>
      <c r="HY11" s="336"/>
      <c r="HZ11" s="336"/>
      <c r="IA11" s="336"/>
      <c r="IB11" s="336"/>
      <c r="IC11" s="336"/>
      <c r="ID11" s="336"/>
      <c r="IE11" s="336"/>
      <c r="IF11" s="336"/>
      <c r="IG11" s="336"/>
      <c r="IH11" s="336"/>
      <c r="II11" s="336"/>
      <c r="IJ11" s="336"/>
      <c r="IK11" s="336"/>
    </row>
    <row r="12" customFormat="false" ht="23.1" hidden="false" customHeight="true" outlineLevel="0" collapsed="false">
      <c r="A12" s="337" t="s">
        <v>1503</v>
      </c>
      <c r="B12" s="334" t="n">
        <v>2250</v>
      </c>
      <c r="C12" s="334"/>
      <c r="D12" s="334"/>
      <c r="E12" s="335"/>
      <c r="F12" s="332"/>
      <c r="G12" s="332"/>
      <c r="H12" s="332"/>
      <c r="I12" s="332"/>
      <c r="J12" s="332"/>
      <c r="K12" s="332"/>
      <c r="L12" s="332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  <c r="DK12" s="336"/>
      <c r="DL12" s="336"/>
      <c r="DM12" s="336"/>
      <c r="DN12" s="336"/>
      <c r="DO12" s="336"/>
      <c r="DP12" s="336"/>
      <c r="DQ12" s="336"/>
      <c r="DR12" s="336"/>
      <c r="DS12" s="336"/>
      <c r="DT12" s="336"/>
      <c r="DU12" s="336"/>
      <c r="DV12" s="336"/>
      <c r="DW12" s="336"/>
      <c r="DX12" s="336"/>
      <c r="DY12" s="336"/>
      <c r="DZ12" s="336"/>
      <c r="EA12" s="336"/>
      <c r="EB12" s="336"/>
      <c r="EC12" s="336"/>
      <c r="ED12" s="336"/>
      <c r="EE12" s="336"/>
      <c r="EF12" s="336"/>
      <c r="EG12" s="336"/>
      <c r="EH12" s="336"/>
      <c r="EI12" s="336"/>
      <c r="EJ12" s="336"/>
      <c r="EK12" s="336"/>
      <c r="EL12" s="336"/>
      <c r="EM12" s="336"/>
      <c r="EN12" s="336"/>
      <c r="EO12" s="336"/>
      <c r="EP12" s="336"/>
      <c r="EQ12" s="336"/>
      <c r="ER12" s="336"/>
      <c r="ES12" s="336"/>
      <c r="ET12" s="336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336"/>
      <c r="FL12" s="336"/>
      <c r="FM12" s="336"/>
      <c r="FN12" s="336"/>
      <c r="FO12" s="336"/>
      <c r="FP12" s="336"/>
      <c r="FQ12" s="336"/>
      <c r="FR12" s="336"/>
      <c r="FS12" s="336"/>
      <c r="FT12" s="336"/>
      <c r="FU12" s="336"/>
      <c r="FV12" s="336"/>
      <c r="FW12" s="336"/>
      <c r="FX12" s="336"/>
      <c r="FY12" s="336"/>
      <c r="FZ12" s="336"/>
      <c r="GA12" s="336"/>
      <c r="GB12" s="336"/>
      <c r="GC12" s="336"/>
      <c r="GD12" s="336"/>
      <c r="GE12" s="336"/>
      <c r="GF12" s="336"/>
      <c r="GG12" s="336"/>
      <c r="GH12" s="336"/>
      <c r="GI12" s="336"/>
      <c r="GJ12" s="336"/>
      <c r="GK12" s="336"/>
      <c r="GL12" s="336"/>
      <c r="GM12" s="336"/>
      <c r="GN12" s="336"/>
      <c r="GO12" s="336"/>
      <c r="GP12" s="336"/>
      <c r="GQ12" s="336"/>
      <c r="GR12" s="336"/>
      <c r="GS12" s="336"/>
      <c r="GT12" s="336"/>
      <c r="GU12" s="336"/>
      <c r="GV12" s="336"/>
      <c r="GW12" s="336"/>
      <c r="GX12" s="336"/>
      <c r="GY12" s="336"/>
      <c r="GZ12" s="336"/>
      <c r="HA12" s="336"/>
      <c r="HB12" s="336"/>
      <c r="HC12" s="336"/>
      <c r="HD12" s="336"/>
      <c r="HE12" s="336"/>
      <c r="HF12" s="336"/>
      <c r="HG12" s="336"/>
      <c r="HH12" s="336"/>
      <c r="HI12" s="336"/>
      <c r="HJ12" s="336"/>
      <c r="HK12" s="336"/>
      <c r="HL12" s="336"/>
      <c r="HM12" s="336"/>
      <c r="HN12" s="336"/>
      <c r="HO12" s="336"/>
      <c r="HP12" s="336"/>
      <c r="HQ12" s="336"/>
      <c r="HR12" s="336"/>
      <c r="HS12" s="336"/>
      <c r="HT12" s="336"/>
      <c r="HU12" s="336"/>
      <c r="HV12" s="336"/>
      <c r="HW12" s="336"/>
      <c r="HX12" s="336"/>
      <c r="HY12" s="336"/>
      <c r="HZ12" s="336"/>
      <c r="IA12" s="336"/>
      <c r="IB12" s="336"/>
      <c r="IC12" s="336"/>
      <c r="ID12" s="336"/>
      <c r="IE12" s="336"/>
      <c r="IF12" s="336"/>
      <c r="IG12" s="336"/>
      <c r="IH12" s="336"/>
      <c r="II12" s="336"/>
      <c r="IJ12" s="336"/>
      <c r="IK12" s="336"/>
    </row>
    <row r="13" customFormat="false" ht="23.1" hidden="false" customHeight="true" outlineLevel="0" collapsed="false">
      <c r="A13" s="333" t="s">
        <v>1504</v>
      </c>
      <c r="B13" s="338" t="n">
        <f aca="false">SUM(B14:B17)</f>
        <v>1050</v>
      </c>
      <c r="C13" s="338" t="n">
        <f aca="false">SUM(C14:C17)</f>
        <v>0</v>
      </c>
      <c r="D13" s="338" t="n">
        <f aca="false">SUM(D14:D17)</f>
        <v>0</v>
      </c>
      <c r="E13" s="335"/>
      <c r="F13" s="332"/>
      <c r="G13" s="332"/>
      <c r="H13" s="332"/>
      <c r="I13" s="332"/>
      <c r="J13" s="332"/>
      <c r="K13" s="332"/>
      <c r="L13" s="332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  <c r="GX13" s="336"/>
      <c r="GY13" s="336"/>
      <c r="GZ13" s="336"/>
      <c r="HA13" s="336"/>
      <c r="HB13" s="336"/>
      <c r="HC13" s="336"/>
      <c r="HD13" s="336"/>
      <c r="HE13" s="336"/>
      <c r="HF13" s="336"/>
      <c r="HG13" s="336"/>
      <c r="HH13" s="336"/>
      <c r="HI13" s="336"/>
      <c r="HJ13" s="336"/>
      <c r="HK13" s="336"/>
      <c r="HL13" s="336"/>
      <c r="HM13" s="336"/>
      <c r="HN13" s="336"/>
      <c r="HO13" s="336"/>
      <c r="HP13" s="336"/>
      <c r="HQ13" s="336"/>
      <c r="HR13" s="336"/>
      <c r="HS13" s="336"/>
      <c r="HT13" s="336"/>
      <c r="HU13" s="336"/>
      <c r="HV13" s="336"/>
      <c r="HW13" s="336"/>
      <c r="HX13" s="336"/>
      <c r="HY13" s="336"/>
      <c r="HZ13" s="336"/>
      <c r="IA13" s="336"/>
      <c r="IB13" s="336"/>
      <c r="IC13" s="336"/>
      <c r="ID13" s="336"/>
      <c r="IE13" s="336"/>
      <c r="IF13" s="336"/>
      <c r="IG13" s="336"/>
      <c r="IH13" s="336"/>
      <c r="II13" s="336"/>
      <c r="IJ13" s="336"/>
      <c r="IK13" s="336"/>
    </row>
    <row r="14" customFormat="false" ht="23.1" hidden="false" customHeight="true" outlineLevel="0" collapsed="false">
      <c r="A14" s="337" t="s">
        <v>1505</v>
      </c>
      <c r="B14" s="338"/>
      <c r="C14" s="338"/>
      <c r="D14" s="338"/>
      <c r="E14" s="335"/>
      <c r="F14" s="332"/>
      <c r="G14" s="332"/>
      <c r="H14" s="332"/>
      <c r="I14" s="332"/>
      <c r="J14" s="332"/>
      <c r="K14" s="332"/>
      <c r="L14" s="332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  <c r="DI14" s="336"/>
      <c r="DJ14" s="336"/>
      <c r="DK14" s="336"/>
      <c r="DL14" s="336"/>
      <c r="DM14" s="336"/>
      <c r="DN14" s="336"/>
      <c r="DO14" s="336"/>
      <c r="DP14" s="336"/>
      <c r="DQ14" s="336"/>
      <c r="DR14" s="336"/>
      <c r="DS14" s="336"/>
      <c r="DT14" s="336"/>
      <c r="DU14" s="336"/>
      <c r="DV14" s="336"/>
      <c r="DW14" s="336"/>
      <c r="DX14" s="336"/>
      <c r="DY14" s="336"/>
      <c r="DZ14" s="336"/>
      <c r="EA14" s="336"/>
      <c r="EB14" s="336"/>
      <c r="EC14" s="336"/>
      <c r="ED14" s="336"/>
      <c r="EE14" s="336"/>
      <c r="EF14" s="336"/>
      <c r="EG14" s="336"/>
      <c r="EH14" s="336"/>
      <c r="EI14" s="336"/>
      <c r="EJ14" s="336"/>
      <c r="EK14" s="336"/>
      <c r="EL14" s="336"/>
      <c r="EM14" s="336"/>
      <c r="EN14" s="336"/>
      <c r="EO14" s="336"/>
      <c r="EP14" s="336"/>
      <c r="EQ14" s="336"/>
      <c r="ER14" s="336"/>
      <c r="ES14" s="336"/>
      <c r="ET14" s="336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  <c r="FH14" s="336"/>
      <c r="FI14" s="336"/>
      <c r="FJ14" s="336"/>
      <c r="FK14" s="336"/>
      <c r="FL14" s="336"/>
      <c r="FM14" s="336"/>
      <c r="FN14" s="336"/>
      <c r="FO14" s="336"/>
      <c r="FP14" s="336"/>
      <c r="FQ14" s="336"/>
      <c r="FR14" s="336"/>
      <c r="FS14" s="336"/>
      <c r="FT14" s="336"/>
      <c r="FU14" s="336"/>
      <c r="FV14" s="336"/>
      <c r="FW14" s="336"/>
      <c r="FX14" s="336"/>
      <c r="FY14" s="336"/>
      <c r="FZ14" s="336"/>
      <c r="GA14" s="336"/>
      <c r="GB14" s="336"/>
      <c r="GC14" s="336"/>
      <c r="GD14" s="336"/>
      <c r="GE14" s="336"/>
      <c r="GF14" s="336"/>
      <c r="GG14" s="336"/>
      <c r="GH14" s="336"/>
      <c r="GI14" s="336"/>
      <c r="GJ14" s="336"/>
      <c r="GK14" s="336"/>
      <c r="GL14" s="336"/>
      <c r="GM14" s="336"/>
      <c r="GN14" s="336"/>
      <c r="GO14" s="336"/>
      <c r="GP14" s="336"/>
      <c r="GQ14" s="336"/>
      <c r="GR14" s="336"/>
      <c r="GS14" s="336"/>
      <c r="GT14" s="336"/>
      <c r="GU14" s="336"/>
      <c r="GV14" s="336"/>
      <c r="GW14" s="336"/>
      <c r="GX14" s="336"/>
      <c r="GY14" s="336"/>
      <c r="GZ14" s="336"/>
      <c r="HA14" s="336"/>
      <c r="HB14" s="336"/>
      <c r="HC14" s="336"/>
      <c r="HD14" s="336"/>
      <c r="HE14" s="336"/>
      <c r="HF14" s="336"/>
      <c r="HG14" s="336"/>
      <c r="HH14" s="336"/>
      <c r="HI14" s="336"/>
      <c r="HJ14" s="336"/>
      <c r="HK14" s="336"/>
      <c r="HL14" s="336"/>
      <c r="HM14" s="336"/>
      <c r="HN14" s="336"/>
      <c r="HO14" s="336"/>
      <c r="HP14" s="336"/>
      <c r="HQ14" s="336"/>
      <c r="HR14" s="336"/>
      <c r="HS14" s="336"/>
      <c r="HT14" s="336"/>
      <c r="HU14" s="336"/>
      <c r="HV14" s="336"/>
      <c r="HW14" s="336"/>
      <c r="HX14" s="336"/>
      <c r="HY14" s="336"/>
      <c r="HZ14" s="336"/>
      <c r="IA14" s="336"/>
      <c r="IB14" s="336"/>
      <c r="IC14" s="336"/>
      <c r="ID14" s="336"/>
      <c r="IE14" s="336"/>
      <c r="IF14" s="336"/>
      <c r="IG14" s="336"/>
      <c r="IH14" s="336"/>
      <c r="II14" s="336"/>
      <c r="IJ14" s="336"/>
      <c r="IK14" s="336"/>
    </row>
    <row r="15" customFormat="false" ht="23.1" hidden="false" customHeight="true" outlineLevel="0" collapsed="false">
      <c r="A15" s="337" t="s">
        <v>1506</v>
      </c>
      <c r="B15" s="338"/>
      <c r="C15" s="338"/>
      <c r="D15" s="338"/>
      <c r="E15" s="335"/>
      <c r="F15" s="332"/>
      <c r="G15" s="332"/>
      <c r="H15" s="332"/>
      <c r="I15" s="332"/>
      <c r="J15" s="332"/>
      <c r="K15" s="332"/>
      <c r="L15" s="332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  <c r="DI15" s="336"/>
      <c r="DJ15" s="336"/>
      <c r="DK15" s="336"/>
      <c r="DL15" s="336"/>
      <c r="DM15" s="336"/>
      <c r="DN15" s="336"/>
      <c r="DO15" s="336"/>
      <c r="DP15" s="336"/>
      <c r="DQ15" s="336"/>
      <c r="DR15" s="336"/>
      <c r="DS15" s="336"/>
      <c r="DT15" s="336"/>
      <c r="DU15" s="336"/>
      <c r="DV15" s="336"/>
      <c r="DW15" s="336"/>
      <c r="DX15" s="336"/>
      <c r="DY15" s="336"/>
      <c r="DZ15" s="336"/>
      <c r="EA15" s="336"/>
      <c r="EB15" s="336"/>
      <c r="EC15" s="336"/>
      <c r="ED15" s="336"/>
      <c r="EE15" s="336"/>
      <c r="EF15" s="336"/>
      <c r="EG15" s="336"/>
      <c r="EH15" s="336"/>
      <c r="EI15" s="336"/>
      <c r="EJ15" s="336"/>
      <c r="EK15" s="336"/>
      <c r="EL15" s="336"/>
      <c r="EM15" s="336"/>
      <c r="EN15" s="336"/>
      <c r="EO15" s="336"/>
      <c r="EP15" s="336"/>
      <c r="EQ15" s="336"/>
      <c r="ER15" s="336"/>
      <c r="ES15" s="336"/>
      <c r="ET15" s="336"/>
      <c r="EU15" s="336"/>
      <c r="EV15" s="336"/>
      <c r="EW15" s="336"/>
      <c r="EX15" s="336"/>
      <c r="EY15" s="336"/>
      <c r="EZ15" s="336"/>
      <c r="FA15" s="336"/>
      <c r="FB15" s="336"/>
      <c r="FC15" s="336"/>
      <c r="FD15" s="336"/>
      <c r="FE15" s="336"/>
      <c r="FF15" s="336"/>
      <c r="FG15" s="336"/>
      <c r="FH15" s="336"/>
      <c r="FI15" s="336"/>
      <c r="FJ15" s="336"/>
      <c r="FK15" s="336"/>
      <c r="FL15" s="336"/>
      <c r="FM15" s="336"/>
      <c r="FN15" s="336"/>
      <c r="FO15" s="336"/>
      <c r="FP15" s="336"/>
      <c r="FQ15" s="336"/>
      <c r="FR15" s="336"/>
      <c r="FS15" s="336"/>
      <c r="FT15" s="336"/>
      <c r="FU15" s="336"/>
      <c r="FV15" s="336"/>
      <c r="FW15" s="336"/>
      <c r="FX15" s="336"/>
      <c r="FY15" s="336"/>
      <c r="FZ15" s="336"/>
      <c r="GA15" s="336"/>
      <c r="GB15" s="336"/>
      <c r="GC15" s="336"/>
      <c r="GD15" s="336"/>
      <c r="GE15" s="336"/>
      <c r="GF15" s="336"/>
      <c r="GG15" s="336"/>
      <c r="GH15" s="336"/>
      <c r="GI15" s="336"/>
      <c r="GJ15" s="336"/>
      <c r="GK15" s="336"/>
      <c r="GL15" s="336"/>
      <c r="GM15" s="336"/>
      <c r="GN15" s="336"/>
      <c r="GO15" s="336"/>
      <c r="GP15" s="336"/>
      <c r="GQ15" s="336"/>
      <c r="GR15" s="336"/>
      <c r="GS15" s="336"/>
      <c r="GT15" s="336"/>
      <c r="GU15" s="336"/>
      <c r="GV15" s="336"/>
      <c r="GW15" s="336"/>
      <c r="GX15" s="336"/>
      <c r="GY15" s="336"/>
      <c r="GZ15" s="336"/>
      <c r="HA15" s="336"/>
      <c r="HB15" s="336"/>
      <c r="HC15" s="336"/>
      <c r="HD15" s="336"/>
      <c r="HE15" s="336"/>
      <c r="HF15" s="336"/>
      <c r="HG15" s="336"/>
      <c r="HH15" s="336"/>
      <c r="HI15" s="336"/>
      <c r="HJ15" s="336"/>
      <c r="HK15" s="336"/>
      <c r="HL15" s="336"/>
      <c r="HM15" s="336"/>
      <c r="HN15" s="336"/>
      <c r="HO15" s="336"/>
      <c r="HP15" s="336"/>
      <c r="HQ15" s="336"/>
      <c r="HR15" s="336"/>
      <c r="HS15" s="336"/>
      <c r="HT15" s="336"/>
      <c r="HU15" s="336"/>
      <c r="HV15" s="336"/>
      <c r="HW15" s="336"/>
      <c r="HX15" s="336"/>
      <c r="HY15" s="336"/>
      <c r="HZ15" s="336"/>
      <c r="IA15" s="336"/>
      <c r="IB15" s="336"/>
      <c r="IC15" s="336"/>
      <c r="ID15" s="336"/>
      <c r="IE15" s="336"/>
      <c r="IF15" s="336"/>
      <c r="IG15" s="336"/>
      <c r="IH15" s="336"/>
      <c r="II15" s="336"/>
      <c r="IJ15" s="336"/>
      <c r="IK15" s="336"/>
    </row>
    <row r="16" customFormat="false" ht="23.1" hidden="false" customHeight="true" outlineLevel="0" collapsed="false">
      <c r="A16" s="337" t="s">
        <v>1507</v>
      </c>
      <c r="B16" s="338"/>
      <c r="C16" s="338"/>
      <c r="D16" s="338"/>
      <c r="E16" s="335"/>
      <c r="F16" s="332"/>
      <c r="G16" s="332"/>
      <c r="H16" s="332"/>
      <c r="I16" s="332"/>
      <c r="J16" s="332"/>
      <c r="K16" s="332"/>
      <c r="L16" s="332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  <c r="CH16" s="336"/>
      <c r="CI16" s="336"/>
      <c r="CJ16" s="336"/>
      <c r="CK16" s="336"/>
      <c r="CL16" s="336"/>
      <c r="CM16" s="336"/>
      <c r="CN16" s="336"/>
      <c r="CO16" s="336"/>
      <c r="CP16" s="336"/>
      <c r="CQ16" s="336"/>
      <c r="CR16" s="336"/>
      <c r="CS16" s="336"/>
      <c r="CT16" s="336"/>
      <c r="CU16" s="336"/>
      <c r="CV16" s="336"/>
      <c r="CW16" s="336"/>
      <c r="CX16" s="336"/>
      <c r="CY16" s="336"/>
      <c r="CZ16" s="336"/>
      <c r="DA16" s="336"/>
      <c r="DB16" s="336"/>
      <c r="DC16" s="336"/>
      <c r="DD16" s="336"/>
      <c r="DE16" s="336"/>
      <c r="DF16" s="336"/>
      <c r="DG16" s="336"/>
      <c r="DH16" s="336"/>
      <c r="DI16" s="336"/>
      <c r="DJ16" s="336"/>
      <c r="DK16" s="336"/>
      <c r="DL16" s="336"/>
      <c r="DM16" s="336"/>
      <c r="DN16" s="336"/>
      <c r="DO16" s="336"/>
      <c r="DP16" s="336"/>
      <c r="DQ16" s="336"/>
      <c r="DR16" s="336"/>
      <c r="DS16" s="336"/>
      <c r="DT16" s="336"/>
      <c r="DU16" s="336"/>
      <c r="DV16" s="336"/>
      <c r="DW16" s="336"/>
      <c r="DX16" s="336"/>
      <c r="DY16" s="336"/>
      <c r="DZ16" s="336"/>
      <c r="EA16" s="336"/>
      <c r="EB16" s="336"/>
      <c r="EC16" s="336"/>
      <c r="ED16" s="336"/>
      <c r="EE16" s="336"/>
      <c r="EF16" s="336"/>
      <c r="EG16" s="336"/>
      <c r="EH16" s="336"/>
      <c r="EI16" s="336"/>
      <c r="EJ16" s="336"/>
      <c r="EK16" s="336"/>
      <c r="EL16" s="336"/>
      <c r="EM16" s="336"/>
      <c r="EN16" s="336"/>
      <c r="EO16" s="336"/>
      <c r="EP16" s="336"/>
      <c r="EQ16" s="336"/>
      <c r="ER16" s="336"/>
      <c r="ES16" s="336"/>
      <c r="ET16" s="336"/>
      <c r="EU16" s="336"/>
      <c r="EV16" s="336"/>
      <c r="EW16" s="336"/>
      <c r="EX16" s="336"/>
      <c r="EY16" s="336"/>
      <c r="EZ16" s="336"/>
      <c r="FA16" s="336"/>
      <c r="FB16" s="336"/>
      <c r="FC16" s="336"/>
      <c r="FD16" s="336"/>
      <c r="FE16" s="336"/>
      <c r="FF16" s="336"/>
      <c r="FG16" s="336"/>
      <c r="FH16" s="336"/>
      <c r="FI16" s="336"/>
      <c r="FJ16" s="336"/>
      <c r="FK16" s="336"/>
      <c r="FL16" s="336"/>
      <c r="FM16" s="336"/>
      <c r="FN16" s="336"/>
      <c r="FO16" s="336"/>
      <c r="FP16" s="336"/>
      <c r="FQ16" s="336"/>
      <c r="FR16" s="336"/>
      <c r="FS16" s="336"/>
      <c r="FT16" s="336"/>
      <c r="FU16" s="336"/>
      <c r="FV16" s="336"/>
      <c r="FW16" s="336"/>
      <c r="FX16" s="336"/>
      <c r="FY16" s="336"/>
      <c r="FZ16" s="336"/>
      <c r="GA16" s="336"/>
      <c r="GB16" s="336"/>
      <c r="GC16" s="336"/>
      <c r="GD16" s="336"/>
      <c r="GE16" s="336"/>
      <c r="GF16" s="336"/>
      <c r="GG16" s="336"/>
      <c r="GH16" s="336"/>
      <c r="GI16" s="336"/>
      <c r="GJ16" s="336"/>
      <c r="GK16" s="336"/>
      <c r="GL16" s="336"/>
      <c r="GM16" s="336"/>
      <c r="GN16" s="336"/>
      <c r="GO16" s="336"/>
      <c r="GP16" s="336"/>
      <c r="GQ16" s="336"/>
      <c r="GR16" s="336"/>
      <c r="GS16" s="336"/>
      <c r="GT16" s="336"/>
      <c r="GU16" s="336"/>
      <c r="GV16" s="336"/>
      <c r="GW16" s="336"/>
      <c r="GX16" s="336"/>
      <c r="GY16" s="336"/>
      <c r="GZ16" s="336"/>
      <c r="HA16" s="336"/>
      <c r="HB16" s="336"/>
      <c r="HC16" s="336"/>
      <c r="HD16" s="336"/>
      <c r="HE16" s="336"/>
      <c r="HF16" s="336"/>
      <c r="HG16" s="336"/>
      <c r="HH16" s="336"/>
      <c r="HI16" s="336"/>
      <c r="HJ16" s="336"/>
      <c r="HK16" s="336"/>
      <c r="HL16" s="336"/>
      <c r="HM16" s="336"/>
      <c r="HN16" s="336"/>
      <c r="HO16" s="336"/>
      <c r="HP16" s="336"/>
      <c r="HQ16" s="336"/>
      <c r="HR16" s="336"/>
      <c r="HS16" s="336"/>
      <c r="HT16" s="336"/>
      <c r="HU16" s="336"/>
      <c r="HV16" s="336"/>
      <c r="HW16" s="336"/>
      <c r="HX16" s="336"/>
      <c r="HY16" s="336"/>
      <c r="HZ16" s="336"/>
      <c r="IA16" s="336"/>
      <c r="IB16" s="336"/>
      <c r="IC16" s="336"/>
      <c r="ID16" s="336"/>
      <c r="IE16" s="336"/>
      <c r="IF16" s="336"/>
      <c r="IG16" s="336"/>
      <c r="IH16" s="336"/>
      <c r="II16" s="336"/>
      <c r="IJ16" s="336"/>
      <c r="IK16" s="336"/>
    </row>
    <row r="17" customFormat="false" ht="23.1" hidden="false" customHeight="true" outlineLevel="0" collapsed="false">
      <c r="A17" s="341" t="s">
        <v>1508</v>
      </c>
      <c r="B17" s="338" t="n">
        <v>1050</v>
      </c>
      <c r="C17" s="338"/>
      <c r="D17" s="338"/>
      <c r="E17" s="335"/>
      <c r="F17" s="332"/>
      <c r="G17" s="332"/>
      <c r="H17" s="332"/>
      <c r="I17" s="332"/>
      <c r="J17" s="332"/>
      <c r="K17" s="332"/>
      <c r="L17" s="332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36"/>
      <c r="CK17" s="336"/>
      <c r="CL17" s="336"/>
      <c r="CM17" s="336"/>
      <c r="CN17" s="336"/>
      <c r="CO17" s="336"/>
      <c r="CP17" s="336"/>
      <c r="CQ17" s="336"/>
      <c r="CR17" s="336"/>
      <c r="CS17" s="336"/>
      <c r="CT17" s="336"/>
      <c r="CU17" s="336"/>
      <c r="CV17" s="336"/>
      <c r="CW17" s="336"/>
      <c r="CX17" s="336"/>
      <c r="CY17" s="336"/>
      <c r="CZ17" s="336"/>
      <c r="DA17" s="336"/>
      <c r="DB17" s="336"/>
      <c r="DC17" s="336"/>
      <c r="DD17" s="336"/>
      <c r="DE17" s="336"/>
      <c r="DF17" s="336"/>
      <c r="DG17" s="336"/>
      <c r="DH17" s="336"/>
      <c r="DI17" s="336"/>
      <c r="DJ17" s="336"/>
      <c r="DK17" s="336"/>
      <c r="DL17" s="336"/>
      <c r="DM17" s="336"/>
      <c r="DN17" s="336"/>
      <c r="DO17" s="336"/>
      <c r="DP17" s="336"/>
      <c r="DQ17" s="336"/>
      <c r="DR17" s="336"/>
      <c r="DS17" s="336"/>
      <c r="DT17" s="336"/>
      <c r="DU17" s="336"/>
      <c r="DV17" s="336"/>
      <c r="DW17" s="336"/>
      <c r="DX17" s="336"/>
      <c r="DY17" s="336"/>
      <c r="DZ17" s="336"/>
      <c r="EA17" s="336"/>
      <c r="EB17" s="336"/>
      <c r="EC17" s="336"/>
      <c r="ED17" s="336"/>
      <c r="EE17" s="336"/>
      <c r="EF17" s="336"/>
      <c r="EG17" s="336"/>
      <c r="EH17" s="336"/>
      <c r="EI17" s="336"/>
      <c r="EJ17" s="336"/>
      <c r="EK17" s="336"/>
      <c r="EL17" s="336"/>
      <c r="EM17" s="336"/>
      <c r="EN17" s="336"/>
      <c r="EO17" s="336"/>
      <c r="EP17" s="336"/>
      <c r="EQ17" s="336"/>
      <c r="ER17" s="336"/>
      <c r="ES17" s="336"/>
      <c r="ET17" s="336"/>
      <c r="EU17" s="336"/>
      <c r="EV17" s="336"/>
      <c r="EW17" s="336"/>
      <c r="EX17" s="336"/>
      <c r="EY17" s="336"/>
      <c r="EZ17" s="336"/>
      <c r="FA17" s="336"/>
      <c r="FB17" s="336"/>
      <c r="FC17" s="336"/>
      <c r="FD17" s="336"/>
      <c r="FE17" s="336"/>
      <c r="FF17" s="336"/>
      <c r="FG17" s="336"/>
      <c r="FH17" s="336"/>
      <c r="FI17" s="336"/>
      <c r="FJ17" s="336"/>
      <c r="FK17" s="336"/>
      <c r="FL17" s="336"/>
      <c r="FM17" s="336"/>
      <c r="FN17" s="336"/>
      <c r="FO17" s="336"/>
      <c r="FP17" s="336"/>
      <c r="FQ17" s="336"/>
      <c r="FR17" s="336"/>
      <c r="FS17" s="336"/>
      <c r="FT17" s="336"/>
      <c r="FU17" s="336"/>
      <c r="FV17" s="336"/>
      <c r="FW17" s="336"/>
      <c r="FX17" s="336"/>
      <c r="FY17" s="336"/>
      <c r="FZ17" s="336"/>
      <c r="GA17" s="336"/>
      <c r="GB17" s="336"/>
      <c r="GC17" s="336"/>
      <c r="GD17" s="336"/>
      <c r="GE17" s="336"/>
      <c r="GF17" s="336"/>
      <c r="GG17" s="336"/>
      <c r="GH17" s="336"/>
      <c r="GI17" s="336"/>
      <c r="GJ17" s="336"/>
      <c r="GK17" s="336"/>
      <c r="GL17" s="336"/>
      <c r="GM17" s="336"/>
      <c r="GN17" s="336"/>
      <c r="GO17" s="336"/>
      <c r="GP17" s="336"/>
      <c r="GQ17" s="336"/>
      <c r="GR17" s="336"/>
      <c r="GS17" s="336"/>
      <c r="GT17" s="336"/>
      <c r="GU17" s="336"/>
      <c r="GV17" s="336"/>
      <c r="GW17" s="336"/>
      <c r="GX17" s="336"/>
      <c r="GY17" s="336"/>
      <c r="GZ17" s="336"/>
      <c r="HA17" s="336"/>
      <c r="HB17" s="336"/>
      <c r="HC17" s="336"/>
      <c r="HD17" s="336"/>
      <c r="HE17" s="336"/>
      <c r="HF17" s="336"/>
      <c r="HG17" s="336"/>
      <c r="HH17" s="336"/>
      <c r="HI17" s="336"/>
      <c r="HJ17" s="336"/>
      <c r="HK17" s="336"/>
      <c r="HL17" s="336"/>
      <c r="HM17" s="336"/>
      <c r="HN17" s="336"/>
      <c r="HO17" s="336"/>
      <c r="HP17" s="336"/>
      <c r="HQ17" s="336"/>
      <c r="HR17" s="336"/>
      <c r="HS17" s="336"/>
      <c r="HT17" s="336"/>
      <c r="HU17" s="336"/>
      <c r="HV17" s="336"/>
      <c r="HW17" s="336"/>
      <c r="HX17" s="336"/>
      <c r="HY17" s="336"/>
      <c r="HZ17" s="336"/>
      <c r="IA17" s="336"/>
      <c r="IB17" s="336"/>
      <c r="IC17" s="336"/>
      <c r="ID17" s="336"/>
      <c r="IE17" s="336"/>
      <c r="IF17" s="336"/>
      <c r="IG17" s="336"/>
      <c r="IH17" s="336"/>
      <c r="II17" s="336"/>
      <c r="IJ17" s="336"/>
      <c r="IK17" s="336"/>
    </row>
    <row r="18" customFormat="false" ht="23.1" hidden="false" customHeight="true" outlineLevel="0" collapsed="false">
      <c r="A18" s="333" t="s">
        <v>1509</v>
      </c>
      <c r="B18" s="338"/>
      <c r="C18" s="338"/>
      <c r="D18" s="338" t="n">
        <f aca="false">SUM(D19:D21)</f>
        <v>0</v>
      </c>
      <c r="E18" s="335"/>
      <c r="F18" s="332"/>
      <c r="G18" s="332"/>
      <c r="H18" s="332"/>
      <c r="I18" s="332"/>
      <c r="J18" s="332"/>
      <c r="K18" s="332"/>
      <c r="L18" s="332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  <c r="CH18" s="336"/>
      <c r="CI18" s="336"/>
      <c r="CJ18" s="336"/>
      <c r="CK18" s="336"/>
      <c r="CL18" s="336"/>
      <c r="CM18" s="336"/>
      <c r="CN18" s="336"/>
      <c r="CO18" s="336"/>
      <c r="CP18" s="336"/>
      <c r="CQ18" s="336"/>
      <c r="CR18" s="336"/>
      <c r="CS18" s="336"/>
      <c r="CT18" s="336"/>
      <c r="CU18" s="336"/>
      <c r="CV18" s="336"/>
      <c r="CW18" s="336"/>
      <c r="CX18" s="336"/>
      <c r="CY18" s="336"/>
      <c r="CZ18" s="336"/>
      <c r="DA18" s="336"/>
      <c r="DB18" s="336"/>
      <c r="DC18" s="336"/>
      <c r="DD18" s="336"/>
      <c r="DE18" s="336"/>
      <c r="DF18" s="336"/>
      <c r="DG18" s="336"/>
      <c r="DH18" s="336"/>
      <c r="DI18" s="336"/>
      <c r="DJ18" s="336"/>
      <c r="DK18" s="336"/>
      <c r="DL18" s="336"/>
      <c r="DM18" s="336"/>
      <c r="DN18" s="336"/>
      <c r="DO18" s="336"/>
      <c r="DP18" s="336"/>
      <c r="DQ18" s="336"/>
      <c r="DR18" s="336"/>
      <c r="DS18" s="336"/>
      <c r="DT18" s="336"/>
      <c r="DU18" s="336"/>
      <c r="DV18" s="336"/>
      <c r="DW18" s="336"/>
      <c r="DX18" s="336"/>
      <c r="DY18" s="336"/>
      <c r="DZ18" s="336"/>
      <c r="EA18" s="336"/>
      <c r="EB18" s="336"/>
      <c r="EC18" s="336"/>
      <c r="ED18" s="336"/>
      <c r="EE18" s="336"/>
      <c r="EF18" s="336"/>
      <c r="EG18" s="336"/>
      <c r="EH18" s="336"/>
      <c r="EI18" s="336"/>
      <c r="EJ18" s="336"/>
      <c r="EK18" s="336"/>
      <c r="EL18" s="336"/>
      <c r="EM18" s="336"/>
      <c r="EN18" s="336"/>
      <c r="EO18" s="336"/>
      <c r="EP18" s="336"/>
      <c r="EQ18" s="336"/>
      <c r="ER18" s="336"/>
      <c r="ES18" s="336"/>
      <c r="ET18" s="336"/>
      <c r="EU18" s="336"/>
      <c r="EV18" s="336"/>
      <c r="EW18" s="336"/>
      <c r="EX18" s="336"/>
      <c r="EY18" s="336"/>
      <c r="EZ18" s="336"/>
      <c r="FA18" s="336"/>
      <c r="FB18" s="336"/>
      <c r="FC18" s="336"/>
      <c r="FD18" s="336"/>
      <c r="FE18" s="336"/>
      <c r="FF18" s="336"/>
      <c r="FG18" s="336"/>
      <c r="FH18" s="336"/>
      <c r="FI18" s="336"/>
      <c r="FJ18" s="336"/>
      <c r="FK18" s="336"/>
      <c r="FL18" s="336"/>
      <c r="FM18" s="336"/>
      <c r="FN18" s="336"/>
      <c r="FO18" s="336"/>
      <c r="FP18" s="336"/>
      <c r="FQ18" s="336"/>
      <c r="FR18" s="336"/>
      <c r="FS18" s="336"/>
      <c r="FT18" s="336"/>
      <c r="FU18" s="336"/>
      <c r="FV18" s="336"/>
      <c r="FW18" s="336"/>
      <c r="FX18" s="336"/>
      <c r="FY18" s="336"/>
      <c r="FZ18" s="336"/>
      <c r="GA18" s="336"/>
      <c r="GB18" s="336"/>
      <c r="GC18" s="336"/>
      <c r="GD18" s="336"/>
      <c r="GE18" s="336"/>
      <c r="GF18" s="336"/>
      <c r="GG18" s="336"/>
      <c r="GH18" s="336"/>
      <c r="GI18" s="336"/>
      <c r="GJ18" s="336"/>
      <c r="GK18" s="336"/>
      <c r="GL18" s="336"/>
      <c r="GM18" s="336"/>
      <c r="GN18" s="336"/>
      <c r="GO18" s="336"/>
      <c r="GP18" s="336"/>
      <c r="GQ18" s="336"/>
      <c r="GR18" s="336"/>
      <c r="GS18" s="336"/>
      <c r="GT18" s="336"/>
      <c r="GU18" s="336"/>
      <c r="GV18" s="336"/>
      <c r="GW18" s="336"/>
      <c r="GX18" s="336"/>
      <c r="GY18" s="336"/>
      <c r="GZ18" s="336"/>
      <c r="HA18" s="336"/>
      <c r="HB18" s="336"/>
      <c r="HC18" s="336"/>
      <c r="HD18" s="336"/>
      <c r="HE18" s="336"/>
      <c r="HF18" s="336"/>
      <c r="HG18" s="336"/>
      <c r="HH18" s="336"/>
      <c r="HI18" s="336"/>
      <c r="HJ18" s="336"/>
      <c r="HK18" s="336"/>
      <c r="HL18" s="336"/>
      <c r="HM18" s="336"/>
      <c r="HN18" s="336"/>
      <c r="HO18" s="336"/>
      <c r="HP18" s="336"/>
      <c r="HQ18" s="336"/>
      <c r="HR18" s="336"/>
      <c r="HS18" s="336"/>
      <c r="HT18" s="336"/>
      <c r="HU18" s="336"/>
      <c r="HV18" s="336"/>
      <c r="HW18" s="336"/>
      <c r="HX18" s="336"/>
      <c r="HY18" s="336"/>
      <c r="HZ18" s="336"/>
      <c r="IA18" s="336"/>
      <c r="IB18" s="336"/>
      <c r="IC18" s="336"/>
      <c r="ID18" s="336"/>
      <c r="IE18" s="336"/>
      <c r="IF18" s="336"/>
      <c r="IG18" s="336"/>
      <c r="IH18" s="336"/>
      <c r="II18" s="336"/>
      <c r="IJ18" s="336"/>
      <c r="IK18" s="336"/>
    </row>
    <row r="19" customFormat="false" ht="23.1" hidden="false" customHeight="true" outlineLevel="0" collapsed="false">
      <c r="A19" s="337" t="s">
        <v>1510</v>
      </c>
      <c r="B19" s="338"/>
      <c r="C19" s="338"/>
      <c r="D19" s="338"/>
      <c r="E19" s="335"/>
      <c r="F19" s="332"/>
      <c r="G19" s="332"/>
      <c r="H19" s="332"/>
      <c r="I19" s="332"/>
      <c r="J19" s="332"/>
      <c r="K19" s="332"/>
      <c r="L19" s="332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6"/>
      <c r="CC19" s="336"/>
      <c r="CD19" s="336"/>
      <c r="CE19" s="336"/>
      <c r="CF19" s="336"/>
      <c r="CG19" s="336"/>
      <c r="CH19" s="336"/>
      <c r="CI19" s="336"/>
      <c r="CJ19" s="336"/>
      <c r="CK19" s="336"/>
      <c r="CL19" s="336"/>
      <c r="CM19" s="336"/>
      <c r="CN19" s="336"/>
      <c r="CO19" s="336"/>
      <c r="CP19" s="336"/>
      <c r="CQ19" s="336"/>
      <c r="CR19" s="336"/>
      <c r="CS19" s="336"/>
      <c r="CT19" s="336"/>
      <c r="CU19" s="336"/>
      <c r="CV19" s="336"/>
      <c r="CW19" s="336"/>
      <c r="CX19" s="336"/>
      <c r="CY19" s="336"/>
      <c r="CZ19" s="336"/>
      <c r="DA19" s="336"/>
      <c r="DB19" s="336"/>
      <c r="DC19" s="336"/>
      <c r="DD19" s="336"/>
      <c r="DE19" s="336"/>
      <c r="DF19" s="336"/>
      <c r="DG19" s="336"/>
      <c r="DH19" s="336"/>
      <c r="DI19" s="336"/>
      <c r="DJ19" s="336"/>
      <c r="DK19" s="336"/>
      <c r="DL19" s="336"/>
      <c r="DM19" s="336"/>
      <c r="DN19" s="336"/>
      <c r="DO19" s="336"/>
      <c r="DP19" s="336"/>
      <c r="DQ19" s="336"/>
      <c r="DR19" s="336"/>
      <c r="DS19" s="336"/>
      <c r="DT19" s="336"/>
      <c r="DU19" s="336"/>
      <c r="DV19" s="336"/>
      <c r="DW19" s="336"/>
      <c r="DX19" s="336"/>
      <c r="DY19" s="336"/>
      <c r="DZ19" s="336"/>
      <c r="EA19" s="336"/>
      <c r="EB19" s="336"/>
      <c r="EC19" s="336"/>
      <c r="ED19" s="336"/>
      <c r="EE19" s="336"/>
      <c r="EF19" s="336"/>
      <c r="EG19" s="336"/>
      <c r="EH19" s="336"/>
      <c r="EI19" s="336"/>
      <c r="EJ19" s="336"/>
      <c r="EK19" s="336"/>
      <c r="EL19" s="336"/>
      <c r="EM19" s="336"/>
      <c r="EN19" s="336"/>
      <c r="EO19" s="336"/>
      <c r="EP19" s="336"/>
      <c r="EQ19" s="336"/>
      <c r="ER19" s="336"/>
      <c r="ES19" s="336"/>
      <c r="ET19" s="336"/>
      <c r="EU19" s="336"/>
      <c r="EV19" s="336"/>
      <c r="EW19" s="336"/>
      <c r="EX19" s="336"/>
      <c r="EY19" s="336"/>
      <c r="EZ19" s="336"/>
      <c r="FA19" s="336"/>
      <c r="FB19" s="336"/>
      <c r="FC19" s="336"/>
      <c r="FD19" s="336"/>
      <c r="FE19" s="336"/>
      <c r="FF19" s="336"/>
      <c r="FG19" s="336"/>
      <c r="FH19" s="336"/>
      <c r="FI19" s="336"/>
      <c r="FJ19" s="336"/>
      <c r="FK19" s="336"/>
      <c r="FL19" s="336"/>
      <c r="FM19" s="336"/>
      <c r="FN19" s="336"/>
      <c r="FO19" s="336"/>
      <c r="FP19" s="336"/>
      <c r="FQ19" s="336"/>
      <c r="FR19" s="336"/>
      <c r="FS19" s="336"/>
      <c r="FT19" s="336"/>
      <c r="FU19" s="336"/>
      <c r="FV19" s="336"/>
      <c r="FW19" s="336"/>
      <c r="FX19" s="336"/>
      <c r="FY19" s="336"/>
      <c r="FZ19" s="336"/>
      <c r="GA19" s="336"/>
      <c r="GB19" s="336"/>
      <c r="GC19" s="336"/>
      <c r="GD19" s="336"/>
      <c r="GE19" s="336"/>
      <c r="GF19" s="336"/>
      <c r="GG19" s="336"/>
      <c r="GH19" s="336"/>
      <c r="GI19" s="336"/>
      <c r="GJ19" s="336"/>
      <c r="GK19" s="336"/>
      <c r="GL19" s="336"/>
      <c r="GM19" s="336"/>
      <c r="GN19" s="336"/>
      <c r="GO19" s="336"/>
      <c r="GP19" s="336"/>
      <c r="GQ19" s="336"/>
      <c r="GR19" s="336"/>
      <c r="GS19" s="336"/>
      <c r="GT19" s="336"/>
      <c r="GU19" s="336"/>
      <c r="GV19" s="336"/>
      <c r="GW19" s="336"/>
      <c r="GX19" s="336"/>
      <c r="GY19" s="336"/>
      <c r="GZ19" s="336"/>
      <c r="HA19" s="336"/>
      <c r="HB19" s="336"/>
      <c r="HC19" s="336"/>
      <c r="HD19" s="336"/>
      <c r="HE19" s="336"/>
      <c r="HF19" s="336"/>
      <c r="HG19" s="336"/>
      <c r="HH19" s="336"/>
      <c r="HI19" s="336"/>
      <c r="HJ19" s="336"/>
      <c r="HK19" s="336"/>
      <c r="HL19" s="336"/>
      <c r="HM19" s="336"/>
      <c r="HN19" s="336"/>
      <c r="HO19" s="336"/>
      <c r="HP19" s="336"/>
      <c r="HQ19" s="336"/>
      <c r="HR19" s="336"/>
      <c r="HS19" s="336"/>
      <c r="HT19" s="336"/>
      <c r="HU19" s="336"/>
      <c r="HV19" s="336"/>
      <c r="HW19" s="336"/>
      <c r="HX19" s="336"/>
      <c r="HY19" s="336"/>
      <c r="HZ19" s="336"/>
      <c r="IA19" s="336"/>
      <c r="IB19" s="336"/>
      <c r="IC19" s="336"/>
      <c r="ID19" s="336"/>
      <c r="IE19" s="336"/>
      <c r="IF19" s="336"/>
      <c r="IG19" s="336"/>
      <c r="IH19" s="336"/>
      <c r="II19" s="336"/>
      <c r="IJ19" s="336"/>
      <c r="IK19" s="336"/>
    </row>
    <row r="20" customFormat="false" ht="23.1" hidden="false" customHeight="true" outlineLevel="0" collapsed="false">
      <c r="A20" s="337" t="s">
        <v>1511</v>
      </c>
      <c r="B20" s="338"/>
      <c r="C20" s="338"/>
      <c r="D20" s="338"/>
      <c r="E20" s="335"/>
      <c r="F20" s="332"/>
      <c r="G20" s="332"/>
      <c r="H20" s="332"/>
      <c r="I20" s="332"/>
      <c r="J20" s="332"/>
      <c r="K20" s="332"/>
      <c r="L20" s="332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  <c r="CH20" s="336"/>
      <c r="CI20" s="336"/>
      <c r="CJ20" s="336"/>
      <c r="CK20" s="336"/>
      <c r="CL20" s="336"/>
      <c r="CM20" s="336"/>
      <c r="CN20" s="336"/>
      <c r="CO20" s="336"/>
      <c r="CP20" s="336"/>
      <c r="CQ20" s="336"/>
      <c r="CR20" s="336"/>
      <c r="CS20" s="336"/>
      <c r="CT20" s="336"/>
      <c r="CU20" s="336"/>
      <c r="CV20" s="336"/>
      <c r="CW20" s="336"/>
      <c r="CX20" s="336"/>
      <c r="CY20" s="336"/>
      <c r="CZ20" s="336"/>
      <c r="DA20" s="336"/>
      <c r="DB20" s="336"/>
      <c r="DC20" s="336"/>
      <c r="DD20" s="336"/>
      <c r="DE20" s="336"/>
      <c r="DF20" s="336"/>
      <c r="DG20" s="336"/>
      <c r="DH20" s="336"/>
      <c r="DI20" s="336"/>
      <c r="DJ20" s="336"/>
      <c r="DK20" s="336"/>
      <c r="DL20" s="336"/>
      <c r="DM20" s="336"/>
      <c r="DN20" s="336"/>
      <c r="DO20" s="336"/>
      <c r="DP20" s="336"/>
      <c r="DQ20" s="336"/>
      <c r="DR20" s="336"/>
      <c r="DS20" s="336"/>
      <c r="DT20" s="336"/>
      <c r="DU20" s="336"/>
      <c r="DV20" s="336"/>
      <c r="DW20" s="336"/>
      <c r="DX20" s="336"/>
      <c r="DY20" s="336"/>
      <c r="DZ20" s="336"/>
      <c r="EA20" s="336"/>
      <c r="EB20" s="336"/>
      <c r="EC20" s="336"/>
      <c r="ED20" s="336"/>
      <c r="EE20" s="336"/>
      <c r="EF20" s="336"/>
      <c r="EG20" s="336"/>
      <c r="EH20" s="336"/>
      <c r="EI20" s="336"/>
      <c r="EJ20" s="336"/>
      <c r="EK20" s="336"/>
      <c r="EL20" s="336"/>
      <c r="EM20" s="336"/>
      <c r="EN20" s="336"/>
      <c r="EO20" s="336"/>
      <c r="EP20" s="336"/>
      <c r="EQ20" s="336"/>
      <c r="ER20" s="336"/>
      <c r="ES20" s="336"/>
      <c r="ET20" s="336"/>
      <c r="EU20" s="336"/>
      <c r="EV20" s="336"/>
      <c r="EW20" s="336"/>
      <c r="EX20" s="336"/>
      <c r="EY20" s="336"/>
      <c r="EZ20" s="336"/>
      <c r="FA20" s="336"/>
      <c r="FB20" s="336"/>
      <c r="FC20" s="336"/>
      <c r="FD20" s="336"/>
      <c r="FE20" s="336"/>
      <c r="FF20" s="336"/>
      <c r="FG20" s="336"/>
      <c r="FH20" s="336"/>
      <c r="FI20" s="336"/>
      <c r="FJ20" s="336"/>
      <c r="FK20" s="336"/>
      <c r="FL20" s="336"/>
      <c r="FM20" s="336"/>
      <c r="FN20" s="336"/>
      <c r="FO20" s="336"/>
      <c r="FP20" s="336"/>
      <c r="FQ20" s="336"/>
      <c r="FR20" s="336"/>
      <c r="FS20" s="336"/>
      <c r="FT20" s="336"/>
      <c r="FU20" s="336"/>
      <c r="FV20" s="336"/>
      <c r="FW20" s="336"/>
      <c r="FX20" s="336"/>
      <c r="FY20" s="336"/>
      <c r="FZ20" s="336"/>
      <c r="GA20" s="336"/>
      <c r="GB20" s="336"/>
      <c r="GC20" s="336"/>
      <c r="GD20" s="336"/>
      <c r="GE20" s="336"/>
      <c r="GF20" s="336"/>
      <c r="GG20" s="336"/>
      <c r="GH20" s="336"/>
      <c r="GI20" s="336"/>
      <c r="GJ20" s="336"/>
      <c r="GK20" s="336"/>
      <c r="GL20" s="336"/>
      <c r="GM20" s="336"/>
      <c r="GN20" s="336"/>
      <c r="GO20" s="336"/>
      <c r="GP20" s="336"/>
      <c r="GQ20" s="336"/>
      <c r="GR20" s="336"/>
      <c r="GS20" s="336"/>
      <c r="GT20" s="336"/>
      <c r="GU20" s="336"/>
      <c r="GV20" s="336"/>
      <c r="GW20" s="336"/>
      <c r="GX20" s="336"/>
      <c r="GY20" s="336"/>
      <c r="GZ20" s="336"/>
      <c r="HA20" s="336"/>
      <c r="HB20" s="336"/>
      <c r="HC20" s="336"/>
      <c r="HD20" s="336"/>
      <c r="HE20" s="336"/>
      <c r="HF20" s="336"/>
      <c r="HG20" s="336"/>
      <c r="HH20" s="336"/>
      <c r="HI20" s="336"/>
      <c r="HJ20" s="336"/>
      <c r="HK20" s="336"/>
      <c r="HL20" s="336"/>
      <c r="HM20" s="336"/>
      <c r="HN20" s="336"/>
      <c r="HO20" s="336"/>
      <c r="HP20" s="336"/>
      <c r="HQ20" s="336"/>
      <c r="HR20" s="336"/>
      <c r="HS20" s="336"/>
      <c r="HT20" s="336"/>
      <c r="HU20" s="336"/>
      <c r="HV20" s="336"/>
      <c r="HW20" s="336"/>
      <c r="HX20" s="336"/>
      <c r="HY20" s="336"/>
      <c r="HZ20" s="336"/>
      <c r="IA20" s="336"/>
      <c r="IB20" s="336"/>
      <c r="IC20" s="336"/>
      <c r="ID20" s="336"/>
      <c r="IE20" s="336"/>
      <c r="IF20" s="336"/>
      <c r="IG20" s="336"/>
      <c r="IH20" s="336"/>
      <c r="II20" s="336"/>
      <c r="IJ20" s="336"/>
      <c r="IK20" s="336"/>
    </row>
    <row r="21" customFormat="false" ht="23.1" hidden="false" customHeight="true" outlineLevel="0" collapsed="false">
      <c r="A21" s="337" t="s">
        <v>1512</v>
      </c>
      <c r="B21" s="338"/>
      <c r="C21" s="338"/>
      <c r="D21" s="338"/>
      <c r="E21" s="335"/>
      <c r="F21" s="332"/>
      <c r="G21" s="332"/>
      <c r="H21" s="332"/>
      <c r="I21" s="332"/>
      <c r="J21" s="332"/>
      <c r="K21" s="332"/>
      <c r="L21" s="332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  <c r="CH21" s="336"/>
      <c r="CI21" s="336"/>
      <c r="CJ21" s="336"/>
      <c r="CK21" s="336"/>
      <c r="CL21" s="336"/>
      <c r="CM21" s="336"/>
      <c r="CN21" s="336"/>
      <c r="CO21" s="336"/>
      <c r="CP21" s="336"/>
      <c r="CQ21" s="336"/>
      <c r="CR21" s="336"/>
      <c r="CS21" s="336"/>
      <c r="CT21" s="336"/>
      <c r="CU21" s="336"/>
      <c r="CV21" s="336"/>
      <c r="CW21" s="336"/>
      <c r="CX21" s="336"/>
      <c r="CY21" s="336"/>
      <c r="CZ21" s="336"/>
      <c r="DA21" s="336"/>
      <c r="DB21" s="336"/>
      <c r="DC21" s="336"/>
      <c r="DD21" s="336"/>
      <c r="DE21" s="336"/>
      <c r="DF21" s="336"/>
      <c r="DG21" s="336"/>
      <c r="DH21" s="336"/>
      <c r="DI21" s="336"/>
      <c r="DJ21" s="336"/>
      <c r="DK21" s="336"/>
      <c r="DL21" s="336"/>
      <c r="DM21" s="336"/>
      <c r="DN21" s="336"/>
      <c r="DO21" s="336"/>
      <c r="DP21" s="336"/>
      <c r="DQ21" s="336"/>
      <c r="DR21" s="336"/>
      <c r="DS21" s="336"/>
      <c r="DT21" s="336"/>
      <c r="DU21" s="336"/>
      <c r="DV21" s="336"/>
      <c r="DW21" s="336"/>
      <c r="DX21" s="336"/>
      <c r="DY21" s="336"/>
      <c r="DZ21" s="336"/>
      <c r="EA21" s="336"/>
      <c r="EB21" s="336"/>
      <c r="EC21" s="336"/>
      <c r="ED21" s="336"/>
      <c r="EE21" s="336"/>
      <c r="EF21" s="336"/>
      <c r="EG21" s="336"/>
      <c r="EH21" s="336"/>
      <c r="EI21" s="336"/>
      <c r="EJ21" s="336"/>
      <c r="EK21" s="336"/>
      <c r="EL21" s="336"/>
      <c r="EM21" s="336"/>
      <c r="EN21" s="336"/>
      <c r="EO21" s="336"/>
      <c r="EP21" s="336"/>
      <c r="EQ21" s="336"/>
      <c r="ER21" s="336"/>
      <c r="ES21" s="336"/>
      <c r="ET21" s="336"/>
      <c r="EU21" s="336"/>
      <c r="EV21" s="336"/>
      <c r="EW21" s="336"/>
      <c r="EX21" s="336"/>
      <c r="EY21" s="336"/>
      <c r="EZ21" s="336"/>
      <c r="FA21" s="336"/>
      <c r="FB21" s="336"/>
      <c r="FC21" s="336"/>
      <c r="FD21" s="336"/>
      <c r="FE21" s="336"/>
      <c r="FF21" s="336"/>
      <c r="FG21" s="336"/>
      <c r="FH21" s="336"/>
      <c r="FI21" s="336"/>
      <c r="FJ21" s="336"/>
      <c r="FK21" s="336"/>
      <c r="FL21" s="336"/>
      <c r="FM21" s="336"/>
      <c r="FN21" s="336"/>
      <c r="FO21" s="336"/>
      <c r="FP21" s="336"/>
      <c r="FQ21" s="336"/>
      <c r="FR21" s="336"/>
      <c r="FS21" s="336"/>
      <c r="FT21" s="336"/>
      <c r="FU21" s="336"/>
      <c r="FV21" s="336"/>
      <c r="FW21" s="336"/>
      <c r="FX21" s="336"/>
      <c r="FY21" s="336"/>
      <c r="FZ21" s="336"/>
      <c r="GA21" s="336"/>
      <c r="GB21" s="336"/>
      <c r="GC21" s="336"/>
      <c r="GD21" s="336"/>
      <c r="GE21" s="336"/>
      <c r="GF21" s="336"/>
      <c r="GG21" s="336"/>
      <c r="GH21" s="336"/>
      <c r="GI21" s="336"/>
      <c r="GJ21" s="336"/>
      <c r="GK21" s="336"/>
      <c r="GL21" s="336"/>
      <c r="GM21" s="336"/>
      <c r="GN21" s="336"/>
      <c r="GO21" s="336"/>
      <c r="GP21" s="336"/>
      <c r="GQ21" s="336"/>
      <c r="GR21" s="336"/>
      <c r="GS21" s="336"/>
      <c r="GT21" s="336"/>
      <c r="GU21" s="336"/>
      <c r="GV21" s="336"/>
      <c r="GW21" s="336"/>
      <c r="GX21" s="336"/>
      <c r="GY21" s="336"/>
      <c r="GZ21" s="336"/>
      <c r="HA21" s="336"/>
      <c r="HB21" s="336"/>
      <c r="HC21" s="336"/>
      <c r="HD21" s="336"/>
      <c r="HE21" s="336"/>
      <c r="HF21" s="336"/>
      <c r="HG21" s="336"/>
      <c r="HH21" s="336"/>
      <c r="HI21" s="336"/>
      <c r="HJ21" s="336"/>
      <c r="HK21" s="336"/>
      <c r="HL21" s="336"/>
      <c r="HM21" s="336"/>
      <c r="HN21" s="336"/>
      <c r="HO21" s="336"/>
      <c r="HP21" s="336"/>
      <c r="HQ21" s="336"/>
      <c r="HR21" s="336"/>
      <c r="HS21" s="336"/>
      <c r="HT21" s="336"/>
      <c r="HU21" s="336"/>
      <c r="HV21" s="336"/>
      <c r="HW21" s="336"/>
      <c r="HX21" s="336"/>
      <c r="HY21" s="336"/>
      <c r="HZ21" s="336"/>
      <c r="IA21" s="336"/>
      <c r="IB21" s="336"/>
      <c r="IC21" s="336"/>
      <c r="ID21" s="336"/>
      <c r="IE21" s="336"/>
      <c r="IF21" s="336"/>
      <c r="IG21" s="336"/>
      <c r="IH21" s="336"/>
      <c r="II21" s="336"/>
      <c r="IJ21" s="336"/>
      <c r="IK21" s="336"/>
    </row>
    <row r="22" customFormat="false" ht="23.1" hidden="false" customHeight="true" outlineLevel="0" collapsed="false">
      <c r="A22" s="333" t="s">
        <v>1513</v>
      </c>
      <c r="B22" s="338"/>
      <c r="C22" s="338"/>
      <c r="D22" s="338" t="n">
        <f aca="false">SUM(D23:D25)</f>
        <v>0</v>
      </c>
      <c r="E22" s="335"/>
      <c r="F22" s="332"/>
      <c r="G22" s="332"/>
      <c r="H22" s="332"/>
      <c r="I22" s="332"/>
      <c r="J22" s="332"/>
      <c r="K22" s="332"/>
      <c r="L22" s="332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36"/>
      <c r="DM22" s="336"/>
      <c r="DN22" s="336"/>
      <c r="DO22" s="336"/>
      <c r="DP22" s="336"/>
      <c r="DQ22" s="336"/>
      <c r="DR22" s="336"/>
      <c r="DS22" s="336"/>
      <c r="DT22" s="336"/>
      <c r="DU22" s="336"/>
      <c r="DV22" s="336"/>
      <c r="DW22" s="336"/>
      <c r="DX22" s="336"/>
      <c r="DY22" s="336"/>
      <c r="DZ22" s="336"/>
      <c r="EA22" s="336"/>
      <c r="EB22" s="336"/>
      <c r="EC22" s="336"/>
      <c r="ED22" s="336"/>
      <c r="EE22" s="336"/>
      <c r="EF22" s="336"/>
      <c r="EG22" s="336"/>
      <c r="EH22" s="336"/>
      <c r="EI22" s="336"/>
      <c r="EJ22" s="336"/>
      <c r="EK22" s="336"/>
      <c r="EL22" s="336"/>
      <c r="EM22" s="336"/>
      <c r="EN22" s="336"/>
      <c r="EO22" s="336"/>
      <c r="EP22" s="336"/>
      <c r="EQ22" s="336"/>
      <c r="ER22" s="336"/>
      <c r="ES22" s="336"/>
      <c r="ET22" s="336"/>
      <c r="EU22" s="336"/>
      <c r="EV22" s="336"/>
      <c r="EW22" s="336"/>
      <c r="EX22" s="336"/>
      <c r="EY22" s="336"/>
      <c r="EZ22" s="336"/>
      <c r="FA22" s="336"/>
      <c r="FB22" s="336"/>
      <c r="FC22" s="336"/>
      <c r="FD22" s="336"/>
      <c r="FE22" s="336"/>
      <c r="FF22" s="336"/>
      <c r="FG22" s="336"/>
      <c r="FH22" s="336"/>
      <c r="FI22" s="336"/>
      <c r="FJ22" s="336"/>
      <c r="FK22" s="336"/>
      <c r="FL22" s="336"/>
      <c r="FM22" s="336"/>
      <c r="FN22" s="336"/>
      <c r="FO22" s="336"/>
      <c r="FP22" s="336"/>
      <c r="FQ22" s="336"/>
      <c r="FR22" s="336"/>
      <c r="FS22" s="336"/>
      <c r="FT22" s="336"/>
      <c r="FU22" s="336"/>
      <c r="FV22" s="336"/>
      <c r="FW22" s="336"/>
      <c r="FX22" s="336"/>
      <c r="FY22" s="336"/>
      <c r="FZ22" s="336"/>
      <c r="GA22" s="336"/>
      <c r="GB22" s="336"/>
      <c r="GC22" s="336"/>
      <c r="GD22" s="336"/>
      <c r="GE22" s="336"/>
      <c r="GF22" s="336"/>
      <c r="GG22" s="336"/>
      <c r="GH22" s="336"/>
      <c r="GI22" s="336"/>
      <c r="GJ22" s="336"/>
      <c r="GK22" s="336"/>
      <c r="GL22" s="336"/>
      <c r="GM22" s="336"/>
      <c r="GN22" s="336"/>
      <c r="GO22" s="336"/>
      <c r="GP22" s="336"/>
      <c r="GQ22" s="336"/>
      <c r="GR22" s="336"/>
      <c r="GS22" s="336"/>
      <c r="GT22" s="336"/>
      <c r="GU22" s="336"/>
      <c r="GV22" s="336"/>
      <c r="GW22" s="336"/>
      <c r="GX22" s="336"/>
      <c r="GY22" s="336"/>
      <c r="GZ22" s="336"/>
      <c r="HA22" s="336"/>
      <c r="HB22" s="336"/>
      <c r="HC22" s="336"/>
      <c r="HD22" s="336"/>
      <c r="HE22" s="336"/>
      <c r="HF22" s="336"/>
      <c r="HG22" s="336"/>
      <c r="HH22" s="336"/>
      <c r="HI22" s="336"/>
      <c r="HJ22" s="336"/>
      <c r="HK22" s="336"/>
      <c r="HL22" s="336"/>
      <c r="HM22" s="336"/>
      <c r="HN22" s="336"/>
      <c r="HO22" s="336"/>
      <c r="HP22" s="336"/>
      <c r="HQ22" s="336"/>
      <c r="HR22" s="336"/>
      <c r="HS22" s="336"/>
      <c r="HT22" s="336"/>
      <c r="HU22" s="336"/>
      <c r="HV22" s="336"/>
      <c r="HW22" s="336"/>
      <c r="HX22" s="336"/>
      <c r="HY22" s="336"/>
      <c r="HZ22" s="336"/>
      <c r="IA22" s="336"/>
      <c r="IB22" s="336"/>
      <c r="IC22" s="336"/>
      <c r="ID22" s="336"/>
      <c r="IE22" s="336"/>
      <c r="IF22" s="336"/>
      <c r="IG22" s="336"/>
      <c r="IH22" s="336"/>
      <c r="II22" s="336"/>
      <c r="IJ22" s="336"/>
      <c r="IK22" s="336"/>
    </row>
    <row r="23" customFormat="false" ht="23.1" hidden="false" customHeight="true" outlineLevel="0" collapsed="false">
      <c r="A23" s="337" t="s">
        <v>1514</v>
      </c>
      <c r="B23" s="338"/>
      <c r="C23" s="338"/>
      <c r="D23" s="338"/>
      <c r="E23" s="335"/>
      <c r="F23" s="332"/>
      <c r="G23" s="332"/>
      <c r="H23" s="332"/>
      <c r="I23" s="332"/>
      <c r="J23" s="332"/>
      <c r="K23" s="332"/>
      <c r="L23" s="332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  <c r="BV23" s="336"/>
      <c r="BW23" s="336"/>
      <c r="BX23" s="336"/>
      <c r="BY23" s="336"/>
      <c r="BZ23" s="336"/>
      <c r="CA23" s="336"/>
      <c r="CB23" s="336"/>
      <c r="CC23" s="336"/>
      <c r="CD23" s="336"/>
      <c r="CE23" s="336"/>
      <c r="CF23" s="336"/>
      <c r="CG23" s="336"/>
      <c r="CH23" s="336"/>
      <c r="CI23" s="336"/>
      <c r="CJ23" s="336"/>
      <c r="CK23" s="336"/>
      <c r="CL23" s="336"/>
      <c r="CM23" s="336"/>
      <c r="CN23" s="336"/>
      <c r="CO23" s="336"/>
      <c r="CP23" s="336"/>
      <c r="CQ23" s="336"/>
      <c r="CR23" s="336"/>
      <c r="CS23" s="336"/>
      <c r="CT23" s="336"/>
      <c r="CU23" s="336"/>
      <c r="CV23" s="336"/>
      <c r="CW23" s="336"/>
      <c r="CX23" s="336"/>
      <c r="CY23" s="336"/>
      <c r="CZ23" s="336"/>
      <c r="DA23" s="336"/>
      <c r="DB23" s="336"/>
      <c r="DC23" s="336"/>
      <c r="DD23" s="336"/>
      <c r="DE23" s="336"/>
      <c r="DF23" s="336"/>
      <c r="DG23" s="336"/>
      <c r="DH23" s="336"/>
      <c r="DI23" s="336"/>
      <c r="DJ23" s="336"/>
      <c r="DK23" s="336"/>
      <c r="DL23" s="336"/>
      <c r="DM23" s="336"/>
      <c r="DN23" s="336"/>
      <c r="DO23" s="336"/>
      <c r="DP23" s="336"/>
      <c r="DQ23" s="336"/>
      <c r="DR23" s="336"/>
      <c r="DS23" s="336"/>
      <c r="DT23" s="336"/>
      <c r="DU23" s="336"/>
      <c r="DV23" s="336"/>
      <c r="DW23" s="336"/>
      <c r="DX23" s="336"/>
      <c r="DY23" s="336"/>
      <c r="DZ23" s="336"/>
      <c r="EA23" s="336"/>
      <c r="EB23" s="336"/>
      <c r="EC23" s="336"/>
      <c r="ED23" s="336"/>
      <c r="EE23" s="336"/>
      <c r="EF23" s="336"/>
      <c r="EG23" s="336"/>
      <c r="EH23" s="336"/>
      <c r="EI23" s="336"/>
      <c r="EJ23" s="336"/>
      <c r="EK23" s="336"/>
      <c r="EL23" s="336"/>
      <c r="EM23" s="336"/>
      <c r="EN23" s="336"/>
      <c r="EO23" s="336"/>
      <c r="EP23" s="336"/>
      <c r="EQ23" s="336"/>
      <c r="ER23" s="336"/>
      <c r="ES23" s="336"/>
      <c r="ET23" s="336"/>
      <c r="EU23" s="336"/>
      <c r="EV23" s="336"/>
      <c r="EW23" s="336"/>
      <c r="EX23" s="336"/>
      <c r="EY23" s="336"/>
      <c r="EZ23" s="336"/>
      <c r="FA23" s="336"/>
      <c r="FB23" s="336"/>
      <c r="FC23" s="336"/>
      <c r="FD23" s="336"/>
      <c r="FE23" s="336"/>
      <c r="FF23" s="336"/>
      <c r="FG23" s="336"/>
      <c r="FH23" s="336"/>
      <c r="FI23" s="336"/>
      <c r="FJ23" s="336"/>
      <c r="FK23" s="336"/>
      <c r="FL23" s="336"/>
      <c r="FM23" s="336"/>
      <c r="FN23" s="336"/>
      <c r="FO23" s="336"/>
      <c r="FP23" s="336"/>
      <c r="FQ23" s="336"/>
      <c r="FR23" s="336"/>
      <c r="FS23" s="336"/>
      <c r="FT23" s="336"/>
      <c r="FU23" s="336"/>
      <c r="FV23" s="336"/>
      <c r="FW23" s="336"/>
      <c r="FX23" s="336"/>
      <c r="FY23" s="336"/>
      <c r="FZ23" s="336"/>
      <c r="GA23" s="336"/>
      <c r="GB23" s="336"/>
      <c r="GC23" s="336"/>
      <c r="GD23" s="336"/>
      <c r="GE23" s="336"/>
      <c r="GF23" s="336"/>
      <c r="GG23" s="336"/>
      <c r="GH23" s="336"/>
      <c r="GI23" s="336"/>
      <c r="GJ23" s="336"/>
      <c r="GK23" s="336"/>
      <c r="GL23" s="336"/>
      <c r="GM23" s="336"/>
      <c r="GN23" s="336"/>
      <c r="GO23" s="336"/>
      <c r="GP23" s="336"/>
      <c r="GQ23" s="336"/>
      <c r="GR23" s="336"/>
      <c r="GS23" s="336"/>
      <c r="GT23" s="336"/>
      <c r="GU23" s="336"/>
      <c r="GV23" s="336"/>
      <c r="GW23" s="336"/>
      <c r="GX23" s="336"/>
      <c r="GY23" s="336"/>
      <c r="GZ23" s="336"/>
      <c r="HA23" s="336"/>
      <c r="HB23" s="336"/>
      <c r="HC23" s="336"/>
      <c r="HD23" s="336"/>
      <c r="HE23" s="336"/>
      <c r="HF23" s="336"/>
      <c r="HG23" s="336"/>
      <c r="HH23" s="336"/>
      <c r="HI23" s="336"/>
      <c r="HJ23" s="336"/>
      <c r="HK23" s="336"/>
      <c r="HL23" s="336"/>
      <c r="HM23" s="336"/>
      <c r="HN23" s="336"/>
      <c r="HO23" s="336"/>
      <c r="HP23" s="336"/>
      <c r="HQ23" s="336"/>
      <c r="HR23" s="336"/>
      <c r="HS23" s="336"/>
      <c r="HT23" s="336"/>
      <c r="HU23" s="336"/>
      <c r="HV23" s="336"/>
      <c r="HW23" s="336"/>
      <c r="HX23" s="336"/>
      <c r="HY23" s="336"/>
      <c r="HZ23" s="336"/>
      <c r="IA23" s="336"/>
      <c r="IB23" s="336"/>
      <c r="IC23" s="336"/>
      <c r="ID23" s="336"/>
      <c r="IE23" s="336"/>
      <c r="IF23" s="336"/>
      <c r="IG23" s="336"/>
      <c r="IH23" s="336"/>
      <c r="II23" s="336"/>
      <c r="IJ23" s="336"/>
      <c r="IK23" s="336"/>
    </row>
    <row r="24" customFormat="false" ht="23.1" hidden="false" customHeight="true" outlineLevel="0" collapsed="false">
      <c r="A24" s="337" t="s">
        <v>1515</v>
      </c>
      <c r="B24" s="338"/>
      <c r="C24" s="338"/>
      <c r="D24" s="338"/>
      <c r="E24" s="335"/>
      <c r="F24" s="332"/>
      <c r="G24" s="332"/>
      <c r="H24" s="332"/>
      <c r="I24" s="332"/>
      <c r="J24" s="332"/>
      <c r="K24" s="332"/>
      <c r="L24" s="332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  <c r="CH24" s="336"/>
      <c r="CI24" s="336"/>
      <c r="CJ24" s="336"/>
      <c r="CK24" s="336"/>
      <c r="CL24" s="336"/>
      <c r="CM24" s="336"/>
      <c r="CN24" s="336"/>
      <c r="CO24" s="336"/>
      <c r="CP24" s="336"/>
      <c r="CQ24" s="336"/>
      <c r="CR24" s="336"/>
      <c r="CS24" s="336"/>
      <c r="CT24" s="336"/>
      <c r="CU24" s="336"/>
      <c r="CV24" s="336"/>
      <c r="CW24" s="336"/>
      <c r="CX24" s="336"/>
      <c r="CY24" s="336"/>
      <c r="CZ24" s="336"/>
      <c r="DA24" s="336"/>
      <c r="DB24" s="336"/>
      <c r="DC24" s="336"/>
      <c r="DD24" s="336"/>
      <c r="DE24" s="336"/>
      <c r="DF24" s="336"/>
      <c r="DG24" s="336"/>
      <c r="DH24" s="336"/>
      <c r="DI24" s="336"/>
      <c r="DJ24" s="336"/>
      <c r="DK24" s="336"/>
      <c r="DL24" s="336"/>
      <c r="DM24" s="336"/>
      <c r="DN24" s="336"/>
      <c r="DO24" s="336"/>
      <c r="DP24" s="336"/>
      <c r="DQ24" s="336"/>
      <c r="DR24" s="336"/>
      <c r="DS24" s="336"/>
      <c r="DT24" s="336"/>
      <c r="DU24" s="336"/>
      <c r="DV24" s="336"/>
      <c r="DW24" s="336"/>
      <c r="DX24" s="336"/>
      <c r="DY24" s="336"/>
      <c r="DZ24" s="336"/>
      <c r="EA24" s="336"/>
      <c r="EB24" s="336"/>
      <c r="EC24" s="336"/>
      <c r="ED24" s="336"/>
      <c r="EE24" s="336"/>
      <c r="EF24" s="336"/>
      <c r="EG24" s="336"/>
      <c r="EH24" s="336"/>
      <c r="EI24" s="336"/>
      <c r="EJ24" s="336"/>
      <c r="EK24" s="336"/>
      <c r="EL24" s="336"/>
      <c r="EM24" s="336"/>
      <c r="EN24" s="336"/>
      <c r="EO24" s="336"/>
      <c r="EP24" s="336"/>
      <c r="EQ24" s="336"/>
      <c r="ER24" s="336"/>
      <c r="ES24" s="336"/>
      <c r="ET24" s="336"/>
      <c r="EU24" s="336"/>
      <c r="EV24" s="336"/>
      <c r="EW24" s="336"/>
      <c r="EX24" s="336"/>
      <c r="EY24" s="336"/>
      <c r="EZ24" s="336"/>
      <c r="FA24" s="336"/>
      <c r="FB24" s="336"/>
      <c r="FC24" s="336"/>
      <c r="FD24" s="336"/>
      <c r="FE24" s="336"/>
      <c r="FF24" s="336"/>
      <c r="FG24" s="336"/>
      <c r="FH24" s="336"/>
      <c r="FI24" s="336"/>
      <c r="FJ24" s="336"/>
      <c r="FK24" s="336"/>
      <c r="FL24" s="336"/>
      <c r="FM24" s="336"/>
      <c r="FN24" s="336"/>
      <c r="FO24" s="336"/>
      <c r="FP24" s="336"/>
      <c r="FQ24" s="336"/>
      <c r="FR24" s="336"/>
      <c r="FS24" s="336"/>
      <c r="FT24" s="336"/>
      <c r="FU24" s="336"/>
      <c r="FV24" s="336"/>
      <c r="FW24" s="336"/>
      <c r="FX24" s="336"/>
      <c r="FY24" s="336"/>
      <c r="FZ24" s="336"/>
      <c r="GA24" s="336"/>
      <c r="GB24" s="336"/>
      <c r="GC24" s="336"/>
      <c r="GD24" s="336"/>
      <c r="GE24" s="336"/>
      <c r="GF24" s="336"/>
      <c r="GG24" s="336"/>
      <c r="GH24" s="336"/>
      <c r="GI24" s="336"/>
      <c r="GJ24" s="336"/>
      <c r="GK24" s="336"/>
      <c r="GL24" s="336"/>
      <c r="GM24" s="336"/>
      <c r="GN24" s="336"/>
      <c r="GO24" s="336"/>
      <c r="GP24" s="336"/>
      <c r="GQ24" s="336"/>
      <c r="GR24" s="336"/>
      <c r="GS24" s="336"/>
      <c r="GT24" s="336"/>
      <c r="GU24" s="336"/>
      <c r="GV24" s="336"/>
      <c r="GW24" s="336"/>
      <c r="GX24" s="336"/>
      <c r="GY24" s="336"/>
      <c r="GZ24" s="336"/>
      <c r="HA24" s="336"/>
      <c r="HB24" s="336"/>
      <c r="HC24" s="336"/>
      <c r="HD24" s="336"/>
      <c r="HE24" s="336"/>
      <c r="HF24" s="336"/>
      <c r="HG24" s="336"/>
      <c r="HH24" s="336"/>
      <c r="HI24" s="336"/>
      <c r="HJ24" s="336"/>
      <c r="HK24" s="336"/>
      <c r="HL24" s="336"/>
      <c r="HM24" s="336"/>
      <c r="HN24" s="336"/>
      <c r="HO24" s="336"/>
      <c r="HP24" s="336"/>
      <c r="HQ24" s="336"/>
      <c r="HR24" s="336"/>
      <c r="HS24" s="336"/>
      <c r="HT24" s="336"/>
      <c r="HU24" s="336"/>
      <c r="HV24" s="336"/>
      <c r="HW24" s="336"/>
      <c r="HX24" s="336"/>
      <c r="HY24" s="336"/>
      <c r="HZ24" s="336"/>
      <c r="IA24" s="336"/>
      <c r="IB24" s="336"/>
      <c r="IC24" s="336"/>
      <c r="ID24" s="336"/>
      <c r="IE24" s="336"/>
      <c r="IF24" s="336"/>
      <c r="IG24" s="336"/>
      <c r="IH24" s="336"/>
      <c r="II24" s="336"/>
      <c r="IJ24" s="336"/>
      <c r="IK24" s="336"/>
    </row>
    <row r="25" customFormat="false" ht="23.1" hidden="false" customHeight="true" outlineLevel="0" collapsed="false">
      <c r="A25" s="337" t="s">
        <v>1516</v>
      </c>
      <c r="B25" s="338"/>
      <c r="C25" s="338"/>
      <c r="D25" s="338"/>
      <c r="E25" s="335"/>
      <c r="F25" s="332"/>
      <c r="G25" s="332"/>
      <c r="H25" s="332"/>
      <c r="I25" s="332"/>
      <c r="J25" s="332"/>
      <c r="K25" s="332"/>
      <c r="L25" s="33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  <c r="BH25" s="342"/>
      <c r="BI25" s="342"/>
      <c r="BJ25" s="342"/>
      <c r="BK25" s="342"/>
      <c r="BL25" s="342"/>
      <c r="BM25" s="342"/>
      <c r="BN25" s="342"/>
      <c r="BO25" s="342"/>
      <c r="BP25" s="342"/>
      <c r="BQ25" s="342"/>
      <c r="BR25" s="342"/>
      <c r="BS25" s="342"/>
      <c r="BT25" s="342"/>
      <c r="BU25" s="342"/>
      <c r="BV25" s="342"/>
      <c r="BW25" s="342"/>
      <c r="BX25" s="342"/>
      <c r="BY25" s="342"/>
      <c r="BZ25" s="342"/>
      <c r="CA25" s="342"/>
      <c r="CB25" s="342"/>
      <c r="CC25" s="342"/>
      <c r="CD25" s="342"/>
      <c r="CE25" s="342"/>
      <c r="CF25" s="342"/>
      <c r="CG25" s="342"/>
      <c r="CH25" s="342"/>
      <c r="CI25" s="342"/>
      <c r="CJ25" s="342"/>
      <c r="CK25" s="342"/>
      <c r="CL25" s="342"/>
      <c r="CM25" s="342"/>
      <c r="CN25" s="342"/>
      <c r="CO25" s="342"/>
      <c r="CP25" s="342"/>
      <c r="CQ25" s="342"/>
      <c r="CR25" s="342"/>
      <c r="CS25" s="342"/>
      <c r="CT25" s="342"/>
      <c r="CU25" s="342"/>
      <c r="CV25" s="342"/>
      <c r="CW25" s="342"/>
      <c r="CX25" s="342"/>
      <c r="CY25" s="342"/>
      <c r="CZ25" s="342"/>
      <c r="DA25" s="342"/>
      <c r="DB25" s="342"/>
      <c r="DC25" s="342"/>
      <c r="DD25" s="342"/>
      <c r="DE25" s="342"/>
      <c r="DF25" s="342"/>
      <c r="DG25" s="342"/>
      <c r="DH25" s="342"/>
      <c r="DI25" s="342"/>
      <c r="DJ25" s="342"/>
      <c r="DK25" s="342"/>
      <c r="DL25" s="342"/>
      <c r="DM25" s="342"/>
      <c r="DN25" s="342"/>
      <c r="DO25" s="342"/>
      <c r="DP25" s="342"/>
      <c r="DQ25" s="342"/>
      <c r="DR25" s="342"/>
      <c r="DS25" s="342"/>
      <c r="DT25" s="342"/>
      <c r="DU25" s="342"/>
      <c r="DV25" s="342"/>
      <c r="DW25" s="342"/>
      <c r="DX25" s="342"/>
      <c r="DY25" s="342"/>
      <c r="DZ25" s="342"/>
      <c r="EA25" s="342"/>
      <c r="EB25" s="342"/>
      <c r="EC25" s="342"/>
      <c r="ED25" s="342"/>
      <c r="EE25" s="342"/>
      <c r="EF25" s="342"/>
      <c r="EG25" s="342"/>
      <c r="EH25" s="342"/>
      <c r="EI25" s="342"/>
      <c r="EJ25" s="342"/>
      <c r="EK25" s="342"/>
      <c r="EL25" s="342"/>
      <c r="EM25" s="342"/>
      <c r="EN25" s="342"/>
      <c r="EO25" s="342"/>
      <c r="EP25" s="342"/>
      <c r="EQ25" s="342"/>
      <c r="ER25" s="342"/>
      <c r="ES25" s="342"/>
      <c r="ET25" s="342"/>
      <c r="EU25" s="342"/>
      <c r="EV25" s="342"/>
      <c r="EW25" s="342"/>
      <c r="EX25" s="342"/>
      <c r="EY25" s="342"/>
      <c r="EZ25" s="342"/>
      <c r="FA25" s="342"/>
      <c r="FB25" s="342"/>
      <c r="FC25" s="342"/>
      <c r="FD25" s="342"/>
      <c r="FE25" s="342"/>
      <c r="FF25" s="342"/>
      <c r="FG25" s="342"/>
      <c r="FH25" s="342"/>
      <c r="FI25" s="342"/>
      <c r="FJ25" s="342"/>
      <c r="FK25" s="342"/>
      <c r="FL25" s="342"/>
      <c r="FM25" s="342"/>
      <c r="FN25" s="342"/>
      <c r="FO25" s="342"/>
      <c r="FP25" s="342"/>
      <c r="FQ25" s="342"/>
      <c r="FR25" s="342"/>
      <c r="FS25" s="342"/>
      <c r="FT25" s="342"/>
      <c r="FU25" s="342"/>
      <c r="FV25" s="342"/>
      <c r="FW25" s="342"/>
      <c r="FX25" s="342"/>
      <c r="FY25" s="342"/>
      <c r="FZ25" s="342"/>
      <c r="GA25" s="342"/>
      <c r="GB25" s="342"/>
      <c r="GC25" s="342"/>
      <c r="GD25" s="342"/>
      <c r="GE25" s="342"/>
      <c r="GF25" s="342"/>
      <c r="GG25" s="342"/>
      <c r="GH25" s="342"/>
      <c r="GI25" s="342"/>
      <c r="GJ25" s="342"/>
      <c r="GK25" s="342"/>
      <c r="GL25" s="342"/>
      <c r="GM25" s="342"/>
      <c r="GN25" s="342"/>
      <c r="GO25" s="342"/>
      <c r="GP25" s="342"/>
      <c r="GQ25" s="342"/>
      <c r="GR25" s="342"/>
      <c r="GS25" s="342"/>
      <c r="GT25" s="342"/>
      <c r="GU25" s="342"/>
      <c r="GV25" s="342"/>
      <c r="GW25" s="342"/>
      <c r="GX25" s="342"/>
      <c r="GY25" s="342"/>
      <c r="GZ25" s="342"/>
      <c r="HA25" s="342"/>
      <c r="HB25" s="342"/>
      <c r="HC25" s="342"/>
      <c r="HD25" s="342"/>
      <c r="HE25" s="342"/>
      <c r="HF25" s="342"/>
      <c r="HG25" s="342"/>
      <c r="HH25" s="342"/>
      <c r="HI25" s="342"/>
      <c r="HJ25" s="342"/>
      <c r="HK25" s="342"/>
      <c r="HL25" s="342"/>
      <c r="HM25" s="342"/>
      <c r="HN25" s="342"/>
      <c r="HO25" s="342"/>
      <c r="HP25" s="342"/>
      <c r="HQ25" s="342"/>
      <c r="HR25" s="342"/>
      <c r="HS25" s="342"/>
      <c r="HT25" s="342"/>
      <c r="HU25" s="342"/>
      <c r="HV25" s="342"/>
      <c r="HW25" s="342"/>
      <c r="HX25" s="342"/>
      <c r="HY25" s="342"/>
      <c r="HZ25" s="342"/>
      <c r="IA25" s="342"/>
      <c r="IB25" s="342"/>
      <c r="IC25" s="342"/>
      <c r="ID25" s="342"/>
      <c r="IE25" s="342"/>
      <c r="IF25" s="342"/>
      <c r="IG25" s="342"/>
      <c r="IH25" s="342"/>
      <c r="II25" s="342"/>
      <c r="IJ25" s="342"/>
      <c r="IK25" s="342"/>
    </row>
    <row r="26" customFormat="false" ht="23.1" hidden="false" customHeight="true" outlineLevel="0" collapsed="false">
      <c r="A26" s="333" t="s">
        <v>1517</v>
      </c>
      <c r="B26" s="334" t="n">
        <f aca="false">B27</f>
        <v>1300</v>
      </c>
      <c r="C26" s="334" t="n">
        <f aca="false">C27</f>
        <v>4600</v>
      </c>
      <c r="D26" s="334" t="n">
        <f aca="false">D27</f>
        <v>4590</v>
      </c>
      <c r="E26" s="343" t="n">
        <f aca="false">D26/C26*100</f>
        <v>99.8</v>
      </c>
      <c r="F26" s="344"/>
      <c r="G26" s="344"/>
      <c r="H26" s="344"/>
      <c r="I26" s="344"/>
      <c r="J26" s="344"/>
      <c r="K26" s="344"/>
      <c r="L26" s="344"/>
    </row>
    <row r="27" customFormat="false" ht="23.1" hidden="false" customHeight="true" outlineLevel="0" collapsed="false">
      <c r="A27" s="337" t="s">
        <v>1518</v>
      </c>
      <c r="B27" s="338" t="n">
        <v>1300</v>
      </c>
      <c r="C27" s="338" t="n">
        <v>4600</v>
      </c>
      <c r="D27" s="338" t="n">
        <v>4590</v>
      </c>
      <c r="E27" s="345" t="n">
        <f aca="false">D27/C27*100</f>
        <v>99.8</v>
      </c>
      <c r="F27" s="344"/>
      <c r="G27" s="344"/>
      <c r="H27" s="344"/>
      <c r="I27" s="344"/>
      <c r="J27" s="344"/>
      <c r="K27" s="344"/>
      <c r="L27" s="344"/>
    </row>
    <row r="28" customFormat="false" ht="23.1" hidden="false" customHeight="true" outlineLevel="0" collapsed="false">
      <c r="A28" s="337"/>
      <c r="B28" s="338"/>
      <c r="C28" s="338"/>
      <c r="D28" s="338"/>
      <c r="E28" s="345"/>
      <c r="F28" s="344"/>
      <c r="G28" s="344"/>
      <c r="H28" s="344"/>
      <c r="I28" s="344"/>
      <c r="J28" s="344"/>
      <c r="K28" s="344"/>
      <c r="L28" s="344"/>
    </row>
    <row r="29" customFormat="false" ht="23.1" hidden="false" customHeight="true" outlineLevel="0" collapsed="false">
      <c r="A29" s="346" t="s">
        <v>94</v>
      </c>
      <c r="B29" s="334" t="n">
        <f aca="false">SUM(B5,B13,B18,B22,B26)</f>
        <v>4600</v>
      </c>
      <c r="C29" s="334" t="n">
        <f aca="false">SUM(C5,C13,C18,C22,C26)</f>
        <v>4600</v>
      </c>
      <c r="D29" s="334" t="n">
        <f aca="false">SUM(D5,D13,D18,D22,D26)</f>
        <v>4590</v>
      </c>
      <c r="E29" s="343" t="n">
        <f aca="false">D29/C29*100</f>
        <v>99.8</v>
      </c>
      <c r="F29" s="344"/>
      <c r="G29" s="344"/>
      <c r="H29" s="344"/>
      <c r="I29" s="344"/>
      <c r="J29" s="344"/>
      <c r="K29" s="344"/>
      <c r="L29" s="344"/>
    </row>
    <row r="30" customFormat="false" ht="15" hidden="false" customHeight="false" outlineLevel="0" collapsed="false">
      <c r="A30" s="347"/>
      <c r="B30" s="347"/>
      <c r="C30" s="347"/>
      <c r="D30" s="348"/>
      <c r="E30" s="344"/>
      <c r="F30" s="344"/>
      <c r="G30" s="344"/>
      <c r="H30" s="344"/>
      <c r="I30" s="344"/>
      <c r="J30" s="344"/>
      <c r="K30" s="344"/>
      <c r="L30" s="344"/>
    </row>
    <row r="31" customFormat="false" ht="15" hidden="false" customHeight="false" outlineLevel="0" collapsed="false">
      <c r="A31" s="347"/>
      <c r="B31" s="347"/>
      <c r="C31" s="347"/>
      <c r="D31" s="348"/>
      <c r="E31" s="344"/>
      <c r="F31" s="344"/>
      <c r="G31" s="344"/>
      <c r="H31" s="344"/>
      <c r="I31" s="344"/>
      <c r="J31" s="344"/>
      <c r="K31" s="344"/>
      <c r="L31" s="344"/>
    </row>
    <row r="32" customFormat="false" ht="15" hidden="false" customHeight="false" outlineLevel="0" collapsed="false">
      <c r="A32" s="347"/>
      <c r="B32" s="347"/>
      <c r="C32" s="347"/>
      <c r="D32" s="348"/>
      <c r="E32" s="344"/>
      <c r="F32" s="344"/>
      <c r="G32" s="344"/>
      <c r="H32" s="344"/>
      <c r="I32" s="344"/>
      <c r="J32" s="344"/>
      <c r="K32" s="344"/>
      <c r="L32" s="344"/>
    </row>
    <row r="33" customFormat="false" ht="15" hidden="false" customHeight="false" outlineLevel="0" collapsed="false">
      <c r="A33" s="347"/>
      <c r="B33" s="347"/>
      <c r="C33" s="347"/>
      <c r="D33" s="348"/>
      <c r="E33" s="344"/>
      <c r="F33" s="344"/>
      <c r="G33" s="344"/>
      <c r="H33" s="344"/>
      <c r="I33" s="344"/>
      <c r="J33" s="344"/>
      <c r="K33" s="344"/>
      <c r="L33" s="344"/>
    </row>
    <row r="34" customFormat="false" ht="15" hidden="false" customHeight="false" outlineLevel="0" collapsed="false">
      <c r="A34" s="347"/>
      <c r="B34" s="347"/>
      <c r="C34" s="347"/>
      <c r="D34" s="348"/>
      <c r="E34" s="344"/>
      <c r="F34" s="344"/>
      <c r="G34" s="344"/>
      <c r="H34" s="344"/>
      <c r="I34" s="344"/>
      <c r="J34" s="344"/>
      <c r="K34" s="344"/>
      <c r="L34" s="344"/>
    </row>
    <row r="35" customFormat="false" ht="15" hidden="false" customHeight="false" outlineLevel="0" collapsed="false">
      <c r="A35" s="347"/>
      <c r="B35" s="347"/>
      <c r="C35" s="347"/>
      <c r="D35" s="348"/>
      <c r="E35" s="344"/>
      <c r="F35" s="344"/>
      <c r="G35" s="344"/>
      <c r="H35" s="344"/>
      <c r="I35" s="344"/>
      <c r="J35" s="344"/>
      <c r="K35" s="344"/>
      <c r="L35" s="344"/>
    </row>
    <row r="36" customFormat="false" ht="15" hidden="false" customHeight="false" outlineLevel="0" collapsed="false">
      <c r="A36" s="347"/>
      <c r="B36" s="347"/>
      <c r="C36" s="347"/>
      <c r="D36" s="348"/>
      <c r="E36" s="344"/>
      <c r="F36" s="344"/>
      <c r="G36" s="344"/>
      <c r="H36" s="344"/>
      <c r="I36" s="344"/>
      <c r="J36" s="344"/>
      <c r="K36" s="344"/>
      <c r="L36" s="344"/>
    </row>
    <row r="37" customFormat="false" ht="15" hidden="false" customHeight="false" outlineLevel="0" collapsed="false">
      <c r="A37" s="347"/>
      <c r="B37" s="347"/>
      <c r="C37" s="347"/>
      <c r="D37" s="348"/>
      <c r="E37" s="344"/>
      <c r="F37" s="344"/>
      <c r="G37" s="344"/>
      <c r="H37" s="344"/>
      <c r="I37" s="344"/>
      <c r="J37" s="344"/>
      <c r="K37" s="344"/>
      <c r="L37" s="344"/>
    </row>
  </sheetData>
  <mergeCells count="2">
    <mergeCell ref="A2:E2"/>
    <mergeCell ref="D3:E3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0" width="40.87"/>
    <col collapsed="false" customWidth="true" hidden="false" outlineLevel="0" max="3" min="2" style="350" width="10.12"/>
    <col collapsed="false" customWidth="true" hidden="false" outlineLevel="0" max="4" min="4" style="351" width="10.12"/>
    <col collapsed="false" customWidth="true" hidden="false" outlineLevel="0" max="5" min="5" style="325" width="10.12"/>
    <col collapsed="false" customWidth="false" hidden="false" outlineLevel="0" max="257" min="6" style="325" width="8.99"/>
  </cols>
  <sheetData>
    <row r="1" customFormat="false" ht="27" hidden="false" customHeight="true" outlineLevel="0" collapsed="false">
      <c r="A1" s="326" t="s">
        <v>1556</v>
      </c>
      <c r="B1" s="326"/>
      <c r="C1" s="326"/>
    </row>
    <row r="2" customFormat="false" ht="27" hidden="false" customHeight="true" outlineLevel="0" collapsed="false">
      <c r="A2" s="13" t="s">
        <v>1557</v>
      </c>
      <c r="B2" s="13"/>
      <c r="C2" s="13"/>
      <c r="D2" s="13"/>
      <c r="E2" s="13"/>
      <c r="F2" s="327"/>
      <c r="G2" s="327"/>
      <c r="H2" s="327"/>
      <c r="I2" s="327"/>
      <c r="J2" s="327"/>
      <c r="K2" s="327"/>
      <c r="L2" s="327"/>
    </row>
    <row r="3" customFormat="false" ht="20.45" hidden="false" customHeight="true" outlineLevel="0" collapsed="false">
      <c r="A3" s="353"/>
      <c r="B3" s="353"/>
      <c r="C3" s="353"/>
      <c r="D3" s="394" t="s">
        <v>61</v>
      </c>
      <c r="E3" s="394"/>
    </row>
    <row r="4" customFormat="false" ht="41.25" hidden="false" customHeight="true" outlineLevel="0" collapsed="false">
      <c r="A4" s="329" t="s">
        <v>62</v>
      </c>
      <c r="B4" s="330" t="s">
        <v>63</v>
      </c>
      <c r="C4" s="330" t="s">
        <v>64</v>
      </c>
      <c r="D4" s="330" t="s">
        <v>65</v>
      </c>
      <c r="E4" s="330" t="s">
        <v>66</v>
      </c>
    </row>
    <row r="5" customFormat="false" ht="24" hidden="false" customHeight="true" outlineLevel="0" collapsed="false">
      <c r="A5" s="395" t="s">
        <v>1521</v>
      </c>
      <c r="B5" s="334" t="n">
        <f aca="false">SUM(B6:B9)</f>
        <v>26</v>
      </c>
      <c r="C5" s="334" t="n">
        <f aca="false">SUM(C6:C9)</f>
        <v>47</v>
      </c>
      <c r="D5" s="334" t="n">
        <f aca="false">SUM(D6:D9)</f>
        <v>47</v>
      </c>
      <c r="E5" s="343" t="n">
        <v>100</v>
      </c>
      <c r="F5" s="332"/>
      <c r="G5" s="332"/>
      <c r="H5" s="332"/>
      <c r="I5" s="332"/>
      <c r="J5" s="332"/>
      <c r="K5" s="332"/>
      <c r="L5" s="332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  <c r="CH5" s="336"/>
      <c r="CI5" s="336"/>
      <c r="CJ5" s="336"/>
      <c r="CK5" s="336"/>
      <c r="CL5" s="336"/>
      <c r="CM5" s="336"/>
      <c r="CN5" s="336"/>
      <c r="CO5" s="336"/>
      <c r="CP5" s="336"/>
      <c r="CQ5" s="336"/>
      <c r="CR5" s="336"/>
      <c r="CS5" s="336"/>
      <c r="CT5" s="336"/>
      <c r="CU5" s="336"/>
      <c r="CV5" s="336"/>
      <c r="CW5" s="336"/>
      <c r="CX5" s="336"/>
      <c r="CY5" s="336"/>
      <c r="CZ5" s="336"/>
      <c r="DA5" s="336"/>
      <c r="DB5" s="336"/>
      <c r="DC5" s="336"/>
      <c r="DD5" s="336"/>
      <c r="DE5" s="336"/>
      <c r="DF5" s="336"/>
      <c r="DG5" s="336"/>
      <c r="DH5" s="336"/>
      <c r="DI5" s="336"/>
      <c r="DJ5" s="336"/>
      <c r="DK5" s="336"/>
      <c r="DL5" s="336"/>
      <c r="DM5" s="336"/>
      <c r="DN5" s="336"/>
      <c r="DO5" s="336"/>
      <c r="DP5" s="336"/>
      <c r="DQ5" s="336"/>
      <c r="DR5" s="336"/>
      <c r="DS5" s="336"/>
      <c r="DT5" s="336"/>
      <c r="DU5" s="336"/>
      <c r="DV5" s="336"/>
      <c r="DW5" s="336"/>
      <c r="DX5" s="336"/>
      <c r="DY5" s="336"/>
      <c r="DZ5" s="336"/>
      <c r="EA5" s="336"/>
      <c r="EB5" s="336"/>
      <c r="EC5" s="336"/>
      <c r="ED5" s="336"/>
      <c r="EE5" s="336"/>
      <c r="EF5" s="336"/>
      <c r="EG5" s="336"/>
      <c r="EH5" s="336"/>
      <c r="EI5" s="336"/>
      <c r="EJ5" s="336"/>
      <c r="EK5" s="336"/>
      <c r="EL5" s="336"/>
      <c r="EM5" s="336"/>
      <c r="EN5" s="336"/>
      <c r="EO5" s="336"/>
      <c r="EP5" s="336"/>
      <c r="EQ5" s="336"/>
      <c r="ER5" s="336"/>
      <c r="ES5" s="336"/>
      <c r="ET5" s="336"/>
      <c r="EU5" s="336"/>
      <c r="EV5" s="336"/>
      <c r="EW5" s="336"/>
      <c r="EX5" s="336"/>
      <c r="EY5" s="336"/>
      <c r="EZ5" s="336"/>
      <c r="FA5" s="336"/>
      <c r="FB5" s="336"/>
      <c r="FC5" s="336"/>
      <c r="FD5" s="336"/>
      <c r="FE5" s="336"/>
      <c r="FF5" s="336"/>
      <c r="FG5" s="336"/>
      <c r="FH5" s="336"/>
      <c r="FI5" s="336"/>
      <c r="FJ5" s="336"/>
      <c r="FK5" s="336"/>
      <c r="FL5" s="336"/>
      <c r="FM5" s="336"/>
      <c r="FN5" s="336"/>
      <c r="FO5" s="336"/>
      <c r="FP5" s="336"/>
      <c r="FQ5" s="336"/>
      <c r="FR5" s="336"/>
      <c r="FS5" s="336"/>
      <c r="FT5" s="336"/>
      <c r="FU5" s="336"/>
      <c r="FV5" s="336"/>
      <c r="FW5" s="336"/>
      <c r="FX5" s="336"/>
      <c r="FY5" s="336"/>
      <c r="FZ5" s="336"/>
      <c r="GA5" s="336"/>
      <c r="GB5" s="336"/>
      <c r="GC5" s="336"/>
      <c r="GD5" s="336"/>
      <c r="GE5" s="336"/>
      <c r="GF5" s="336"/>
      <c r="GG5" s="336"/>
      <c r="GH5" s="336"/>
      <c r="GI5" s="336"/>
      <c r="GJ5" s="336"/>
      <c r="GK5" s="336"/>
      <c r="GL5" s="336"/>
      <c r="GM5" s="336"/>
      <c r="GN5" s="336"/>
      <c r="GO5" s="336"/>
      <c r="GP5" s="336"/>
      <c r="GQ5" s="336"/>
      <c r="GR5" s="336"/>
      <c r="GS5" s="336"/>
      <c r="GT5" s="336"/>
      <c r="GU5" s="336"/>
      <c r="GV5" s="336"/>
      <c r="GW5" s="336"/>
      <c r="GX5" s="336"/>
      <c r="GY5" s="336"/>
      <c r="GZ5" s="336"/>
      <c r="HA5" s="336"/>
      <c r="HB5" s="336"/>
      <c r="HC5" s="336"/>
      <c r="HD5" s="336"/>
      <c r="HE5" s="336"/>
      <c r="HF5" s="336"/>
      <c r="HG5" s="336"/>
      <c r="HH5" s="336"/>
      <c r="HI5" s="336"/>
      <c r="HJ5" s="336"/>
      <c r="HK5" s="336"/>
      <c r="HL5" s="336"/>
      <c r="HM5" s="336"/>
      <c r="HN5" s="336"/>
      <c r="HO5" s="336"/>
      <c r="HP5" s="336"/>
      <c r="HQ5" s="336"/>
      <c r="HR5" s="336"/>
      <c r="HS5" s="336"/>
      <c r="HT5" s="336"/>
      <c r="HU5" s="336"/>
      <c r="HV5" s="336"/>
      <c r="HW5" s="336"/>
      <c r="HX5" s="336"/>
      <c r="HY5" s="336"/>
      <c r="HZ5" s="336"/>
      <c r="IA5" s="336"/>
      <c r="IB5" s="336"/>
      <c r="IC5" s="336"/>
      <c r="ID5" s="336"/>
    </row>
    <row r="6" customFormat="false" ht="24" hidden="false" customHeight="true" outlineLevel="0" collapsed="false">
      <c r="A6" s="396" t="s">
        <v>1522</v>
      </c>
      <c r="B6" s="338" t="n">
        <v>26</v>
      </c>
      <c r="C6" s="338" t="n">
        <v>47</v>
      </c>
      <c r="D6" s="338" t="n">
        <v>47</v>
      </c>
      <c r="E6" s="359" t="n">
        <v>100</v>
      </c>
      <c r="F6" s="332"/>
      <c r="G6" s="332"/>
      <c r="H6" s="332"/>
      <c r="I6" s="332"/>
      <c r="J6" s="332"/>
      <c r="K6" s="332"/>
      <c r="L6" s="332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  <c r="FV6" s="336"/>
      <c r="FW6" s="336"/>
      <c r="FX6" s="336"/>
      <c r="FY6" s="336"/>
      <c r="FZ6" s="336"/>
      <c r="GA6" s="336"/>
      <c r="GB6" s="336"/>
      <c r="GC6" s="336"/>
      <c r="GD6" s="336"/>
      <c r="GE6" s="336"/>
      <c r="GF6" s="336"/>
      <c r="GG6" s="336"/>
      <c r="GH6" s="336"/>
      <c r="GI6" s="336"/>
      <c r="GJ6" s="336"/>
      <c r="GK6" s="336"/>
      <c r="GL6" s="336"/>
      <c r="GM6" s="336"/>
      <c r="GN6" s="336"/>
      <c r="GO6" s="336"/>
      <c r="GP6" s="336"/>
      <c r="GQ6" s="336"/>
      <c r="GR6" s="336"/>
      <c r="GS6" s="336"/>
      <c r="GT6" s="336"/>
      <c r="GU6" s="336"/>
      <c r="GV6" s="336"/>
      <c r="GW6" s="336"/>
      <c r="GX6" s="336"/>
      <c r="GY6" s="336"/>
      <c r="GZ6" s="336"/>
      <c r="HA6" s="336"/>
      <c r="HB6" s="336"/>
      <c r="HC6" s="336"/>
      <c r="HD6" s="336"/>
      <c r="HE6" s="336"/>
      <c r="HF6" s="336"/>
      <c r="HG6" s="336"/>
      <c r="HH6" s="336"/>
      <c r="HI6" s="336"/>
      <c r="HJ6" s="336"/>
      <c r="HK6" s="336"/>
      <c r="HL6" s="336"/>
      <c r="HM6" s="336"/>
      <c r="HN6" s="336"/>
      <c r="HO6" s="336"/>
      <c r="HP6" s="336"/>
      <c r="HQ6" s="336"/>
      <c r="HR6" s="336"/>
      <c r="HS6" s="336"/>
      <c r="HT6" s="336"/>
      <c r="HU6" s="336"/>
      <c r="HV6" s="336"/>
      <c r="HW6" s="336"/>
      <c r="HX6" s="336"/>
      <c r="HY6" s="336"/>
      <c r="HZ6" s="336"/>
      <c r="IA6" s="336"/>
      <c r="IB6" s="336"/>
      <c r="IC6" s="336"/>
      <c r="ID6" s="336"/>
    </row>
    <row r="7" customFormat="false" ht="24" hidden="false" customHeight="true" outlineLevel="0" collapsed="false">
      <c r="A7" s="396" t="s">
        <v>1523</v>
      </c>
      <c r="B7" s="338"/>
      <c r="C7" s="338"/>
      <c r="D7" s="338"/>
      <c r="E7" s="362"/>
      <c r="F7" s="332"/>
      <c r="G7" s="332"/>
      <c r="H7" s="332"/>
      <c r="I7" s="332"/>
      <c r="J7" s="332"/>
      <c r="K7" s="332"/>
      <c r="L7" s="332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36"/>
      <c r="ES7" s="336"/>
      <c r="ET7" s="336"/>
      <c r="EU7" s="336"/>
      <c r="EV7" s="336"/>
      <c r="EW7" s="336"/>
      <c r="EX7" s="336"/>
      <c r="EY7" s="336"/>
      <c r="EZ7" s="336"/>
      <c r="FA7" s="336"/>
      <c r="FB7" s="336"/>
      <c r="FC7" s="336"/>
      <c r="FD7" s="336"/>
      <c r="FE7" s="336"/>
      <c r="FF7" s="336"/>
      <c r="FG7" s="336"/>
      <c r="FH7" s="336"/>
      <c r="FI7" s="336"/>
      <c r="FJ7" s="336"/>
      <c r="FK7" s="336"/>
      <c r="FL7" s="336"/>
      <c r="FM7" s="336"/>
      <c r="FN7" s="336"/>
      <c r="FO7" s="336"/>
      <c r="FP7" s="336"/>
      <c r="FQ7" s="336"/>
      <c r="FR7" s="336"/>
      <c r="FS7" s="336"/>
      <c r="FT7" s="336"/>
      <c r="FU7" s="336"/>
      <c r="FV7" s="336"/>
      <c r="FW7" s="336"/>
      <c r="FX7" s="336"/>
      <c r="FY7" s="336"/>
      <c r="FZ7" s="336"/>
      <c r="GA7" s="336"/>
      <c r="GB7" s="336"/>
      <c r="GC7" s="336"/>
      <c r="GD7" s="336"/>
      <c r="GE7" s="336"/>
      <c r="GF7" s="336"/>
      <c r="GG7" s="336"/>
      <c r="GH7" s="336"/>
      <c r="GI7" s="336"/>
      <c r="GJ7" s="336"/>
      <c r="GK7" s="336"/>
      <c r="GL7" s="336"/>
      <c r="GM7" s="336"/>
      <c r="GN7" s="336"/>
      <c r="GO7" s="336"/>
      <c r="GP7" s="336"/>
      <c r="GQ7" s="336"/>
      <c r="GR7" s="336"/>
      <c r="GS7" s="336"/>
      <c r="GT7" s="336"/>
      <c r="GU7" s="336"/>
      <c r="GV7" s="336"/>
      <c r="GW7" s="336"/>
      <c r="GX7" s="336"/>
      <c r="GY7" s="336"/>
      <c r="GZ7" s="336"/>
      <c r="HA7" s="336"/>
      <c r="HB7" s="336"/>
      <c r="HC7" s="336"/>
      <c r="HD7" s="336"/>
      <c r="HE7" s="336"/>
      <c r="HF7" s="336"/>
      <c r="HG7" s="336"/>
      <c r="HH7" s="336"/>
      <c r="HI7" s="336"/>
      <c r="HJ7" s="336"/>
      <c r="HK7" s="336"/>
      <c r="HL7" s="336"/>
      <c r="HM7" s="336"/>
      <c r="HN7" s="336"/>
      <c r="HO7" s="336"/>
      <c r="HP7" s="336"/>
      <c r="HQ7" s="336"/>
      <c r="HR7" s="336"/>
      <c r="HS7" s="336"/>
      <c r="HT7" s="336"/>
      <c r="HU7" s="336"/>
      <c r="HV7" s="336"/>
      <c r="HW7" s="336"/>
      <c r="HX7" s="336"/>
      <c r="HY7" s="336"/>
      <c r="HZ7" s="336"/>
      <c r="IA7" s="336"/>
      <c r="IB7" s="336"/>
      <c r="IC7" s="336"/>
      <c r="ID7" s="336"/>
    </row>
    <row r="8" customFormat="false" ht="24" hidden="false" customHeight="true" outlineLevel="0" collapsed="false">
      <c r="A8" s="397" t="s">
        <v>1524</v>
      </c>
      <c r="B8" s="338"/>
      <c r="C8" s="338"/>
      <c r="D8" s="338"/>
      <c r="E8" s="362"/>
      <c r="F8" s="332"/>
      <c r="G8" s="332"/>
      <c r="H8" s="332"/>
      <c r="I8" s="332"/>
      <c r="J8" s="332"/>
      <c r="K8" s="332"/>
      <c r="L8" s="332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  <c r="GX8" s="336"/>
      <c r="GY8" s="336"/>
      <c r="GZ8" s="336"/>
      <c r="HA8" s="336"/>
      <c r="HB8" s="336"/>
      <c r="HC8" s="336"/>
      <c r="HD8" s="336"/>
      <c r="HE8" s="336"/>
      <c r="HF8" s="336"/>
      <c r="HG8" s="336"/>
      <c r="HH8" s="336"/>
      <c r="HI8" s="336"/>
      <c r="HJ8" s="336"/>
      <c r="HK8" s="336"/>
      <c r="HL8" s="336"/>
      <c r="HM8" s="336"/>
      <c r="HN8" s="336"/>
      <c r="HO8" s="336"/>
      <c r="HP8" s="336"/>
      <c r="HQ8" s="336"/>
      <c r="HR8" s="336"/>
      <c r="HS8" s="336"/>
      <c r="HT8" s="336"/>
      <c r="HU8" s="336"/>
      <c r="HV8" s="336"/>
      <c r="HW8" s="336"/>
      <c r="HX8" s="336"/>
      <c r="HY8" s="336"/>
      <c r="HZ8" s="336"/>
      <c r="IA8" s="336"/>
      <c r="IB8" s="336"/>
      <c r="IC8" s="336"/>
      <c r="ID8" s="336"/>
    </row>
    <row r="9" customFormat="false" ht="24" hidden="false" customHeight="true" outlineLevel="0" collapsed="false">
      <c r="A9" s="397" t="s">
        <v>1525</v>
      </c>
      <c r="B9" s="338"/>
      <c r="C9" s="338"/>
      <c r="D9" s="338"/>
      <c r="E9" s="362"/>
      <c r="F9" s="332"/>
      <c r="G9" s="332"/>
      <c r="H9" s="332"/>
      <c r="I9" s="332"/>
      <c r="J9" s="332"/>
      <c r="K9" s="332"/>
      <c r="L9" s="332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  <c r="DI9" s="336"/>
      <c r="DJ9" s="336"/>
      <c r="DK9" s="336"/>
      <c r="DL9" s="336"/>
      <c r="DM9" s="336"/>
      <c r="DN9" s="336"/>
      <c r="DO9" s="336"/>
      <c r="DP9" s="336"/>
      <c r="DQ9" s="336"/>
      <c r="DR9" s="336"/>
      <c r="DS9" s="336"/>
      <c r="DT9" s="336"/>
      <c r="DU9" s="336"/>
      <c r="DV9" s="336"/>
      <c r="DW9" s="336"/>
      <c r="DX9" s="336"/>
      <c r="DY9" s="336"/>
      <c r="DZ9" s="336"/>
      <c r="EA9" s="336"/>
      <c r="EB9" s="336"/>
      <c r="EC9" s="336"/>
      <c r="ED9" s="336"/>
      <c r="EE9" s="336"/>
      <c r="EF9" s="336"/>
      <c r="EG9" s="336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336"/>
      <c r="EX9" s="336"/>
      <c r="EY9" s="336"/>
      <c r="EZ9" s="336"/>
      <c r="FA9" s="336"/>
      <c r="FB9" s="336"/>
      <c r="FC9" s="336"/>
      <c r="FD9" s="336"/>
      <c r="FE9" s="336"/>
      <c r="FF9" s="336"/>
      <c r="FG9" s="336"/>
      <c r="FH9" s="336"/>
      <c r="FI9" s="336"/>
      <c r="FJ9" s="336"/>
      <c r="FK9" s="336"/>
      <c r="FL9" s="336"/>
      <c r="FM9" s="336"/>
      <c r="FN9" s="336"/>
      <c r="FO9" s="336"/>
      <c r="FP9" s="336"/>
      <c r="FQ9" s="336"/>
      <c r="FR9" s="336"/>
      <c r="FS9" s="336"/>
      <c r="FT9" s="336"/>
      <c r="FU9" s="336"/>
      <c r="FV9" s="336"/>
      <c r="FW9" s="336"/>
      <c r="FX9" s="336"/>
      <c r="FY9" s="336"/>
      <c r="FZ9" s="336"/>
      <c r="GA9" s="336"/>
      <c r="GB9" s="336"/>
      <c r="GC9" s="336"/>
      <c r="GD9" s="336"/>
      <c r="GE9" s="336"/>
      <c r="GF9" s="336"/>
      <c r="GG9" s="336"/>
      <c r="GH9" s="336"/>
      <c r="GI9" s="336"/>
      <c r="GJ9" s="336"/>
      <c r="GK9" s="336"/>
      <c r="GL9" s="336"/>
      <c r="GM9" s="336"/>
      <c r="GN9" s="336"/>
      <c r="GO9" s="336"/>
      <c r="GP9" s="336"/>
      <c r="GQ9" s="336"/>
      <c r="GR9" s="336"/>
      <c r="GS9" s="336"/>
      <c r="GT9" s="336"/>
      <c r="GU9" s="336"/>
      <c r="GV9" s="336"/>
      <c r="GW9" s="336"/>
      <c r="GX9" s="336"/>
      <c r="GY9" s="336"/>
      <c r="GZ9" s="336"/>
      <c r="HA9" s="336"/>
      <c r="HB9" s="336"/>
      <c r="HC9" s="336"/>
      <c r="HD9" s="336"/>
      <c r="HE9" s="336"/>
      <c r="HF9" s="336"/>
      <c r="HG9" s="336"/>
      <c r="HH9" s="336"/>
      <c r="HI9" s="336"/>
      <c r="HJ9" s="336"/>
      <c r="HK9" s="336"/>
      <c r="HL9" s="336"/>
      <c r="HM9" s="336"/>
      <c r="HN9" s="336"/>
      <c r="HO9" s="336"/>
      <c r="HP9" s="336"/>
      <c r="HQ9" s="336"/>
      <c r="HR9" s="336"/>
      <c r="HS9" s="336"/>
      <c r="HT9" s="336"/>
      <c r="HU9" s="336"/>
      <c r="HV9" s="336"/>
      <c r="HW9" s="336"/>
      <c r="HX9" s="336"/>
      <c r="HY9" s="336"/>
      <c r="HZ9" s="336"/>
      <c r="IA9" s="336"/>
      <c r="IB9" s="336"/>
      <c r="IC9" s="336"/>
      <c r="ID9" s="336"/>
    </row>
    <row r="10" customFormat="false" ht="24" hidden="false" customHeight="true" outlineLevel="0" collapsed="false">
      <c r="A10" s="356" t="s">
        <v>1526</v>
      </c>
      <c r="B10" s="338"/>
      <c r="C10" s="338"/>
      <c r="D10" s="338" t="n">
        <f aca="false">SUM(D11:D17)</f>
        <v>0</v>
      </c>
      <c r="E10" s="362"/>
      <c r="F10" s="332"/>
      <c r="G10" s="332"/>
      <c r="H10" s="332"/>
      <c r="I10" s="332"/>
      <c r="J10" s="332"/>
      <c r="K10" s="332"/>
      <c r="L10" s="332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  <c r="DN10" s="336"/>
      <c r="DO10" s="336"/>
      <c r="DP10" s="336"/>
      <c r="DQ10" s="336"/>
      <c r="DR10" s="336"/>
      <c r="DS10" s="336"/>
      <c r="DT10" s="336"/>
      <c r="DU10" s="336"/>
      <c r="DV10" s="336"/>
      <c r="DW10" s="336"/>
      <c r="DX10" s="336"/>
      <c r="DY10" s="336"/>
      <c r="DZ10" s="336"/>
      <c r="EA10" s="336"/>
      <c r="EB10" s="336"/>
      <c r="EC10" s="336"/>
      <c r="ED10" s="336"/>
      <c r="EE10" s="336"/>
      <c r="EF10" s="336"/>
      <c r="EG10" s="336"/>
      <c r="EH10" s="336"/>
      <c r="EI10" s="336"/>
      <c r="EJ10" s="336"/>
      <c r="EK10" s="336"/>
      <c r="EL10" s="336"/>
      <c r="EM10" s="336"/>
      <c r="EN10" s="336"/>
      <c r="EO10" s="336"/>
      <c r="EP10" s="336"/>
      <c r="EQ10" s="336"/>
      <c r="ER10" s="336"/>
      <c r="ES10" s="336"/>
      <c r="ET10" s="336"/>
      <c r="EU10" s="336"/>
      <c r="EV10" s="336"/>
      <c r="EW10" s="336"/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  <c r="FL10" s="336"/>
      <c r="FM10" s="336"/>
      <c r="FN10" s="336"/>
      <c r="FO10" s="336"/>
      <c r="FP10" s="336"/>
      <c r="FQ10" s="336"/>
      <c r="FR10" s="336"/>
      <c r="FS10" s="336"/>
      <c r="FT10" s="336"/>
      <c r="FU10" s="336"/>
      <c r="FV10" s="336"/>
      <c r="FW10" s="336"/>
      <c r="FX10" s="336"/>
      <c r="FY10" s="336"/>
      <c r="FZ10" s="336"/>
      <c r="GA10" s="336"/>
      <c r="GB10" s="336"/>
      <c r="GC10" s="336"/>
      <c r="GD10" s="336"/>
      <c r="GE10" s="336"/>
      <c r="GF10" s="336"/>
      <c r="GG10" s="336"/>
      <c r="GH10" s="336"/>
      <c r="GI10" s="336"/>
      <c r="GJ10" s="336"/>
      <c r="GK10" s="336"/>
      <c r="GL10" s="336"/>
      <c r="GM10" s="336"/>
      <c r="GN10" s="336"/>
      <c r="GO10" s="336"/>
      <c r="GP10" s="336"/>
      <c r="GQ10" s="336"/>
      <c r="GR10" s="336"/>
      <c r="GS10" s="336"/>
      <c r="GT10" s="336"/>
      <c r="GU10" s="336"/>
      <c r="GV10" s="336"/>
      <c r="GW10" s="336"/>
      <c r="GX10" s="336"/>
      <c r="GY10" s="336"/>
      <c r="GZ10" s="336"/>
      <c r="HA10" s="336"/>
      <c r="HB10" s="336"/>
      <c r="HC10" s="336"/>
      <c r="HD10" s="336"/>
      <c r="HE10" s="336"/>
      <c r="HF10" s="336"/>
      <c r="HG10" s="336"/>
      <c r="HH10" s="336"/>
      <c r="HI10" s="336"/>
      <c r="HJ10" s="336"/>
      <c r="HK10" s="336"/>
      <c r="HL10" s="336"/>
      <c r="HM10" s="336"/>
      <c r="HN10" s="336"/>
      <c r="HO10" s="336"/>
      <c r="HP10" s="336"/>
      <c r="HQ10" s="336"/>
      <c r="HR10" s="336"/>
      <c r="HS10" s="336"/>
      <c r="HT10" s="336"/>
      <c r="HU10" s="336"/>
      <c r="HV10" s="336"/>
      <c r="HW10" s="336"/>
      <c r="HX10" s="336"/>
      <c r="HY10" s="336"/>
      <c r="HZ10" s="336"/>
      <c r="IA10" s="336"/>
      <c r="IB10" s="336"/>
      <c r="IC10" s="336"/>
      <c r="ID10" s="336"/>
    </row>
    <row r="11" customFormat="false" ht="24" hidden="false" customHeight="true" outlineLevel="0" collapsed="false">
      <c r="A11" s="363" t="s">
        <v>1527</v>
      </c>
      <c r="B11" s="338"/>
      <c r="C11" s="338"/>
      <c r="D11" s="338"/>
      <c r="E11" s="362"/>
      <c r="F11" s="332"/>
      <c r="G11" s="332"/>
      <c r="H11" s="332"/>
      <c r="I11" s="332"/>
      <c r="J11" s="332"/>
      <c r="K11" s="332"/>
      <c r="L11" s="332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  <c r="DN11" s="336"/>
      <c r="DO11" s="336"/>
      <c r="DP11" s="336"/>
      <c r="DQ11" s="336"/>
      <c r="DR11" s="336"/>
      <c r="DS11" s="336"/>
      <c r="DT11" s="336"/>
      <c r="DU11" s="336"/>
      <c r="DV11" s="336"/>
      <c r="DW11" s="336"/>
      <c r="DX11" s="336"/>
      <c r="DY11" s="336"/>
      <c r="DZ11" s="336"/>
      <c r="EA11" s="336"/>
      <c r="EB11" s="336"/>
      <c r="EC11" s="336"/>
      <c r="ED11" s="336"/>
      <c r="EE11" s="336"/>
      <c r="EF11" s="336"/>
      <c r="EG11" s="336"/>
      <c r="EH11" s="336"/>
      <c r="EI11" s="336"/>
      <c r="EJ11" s="336"/>
      <c r="EK11" s="336"/>
      <c r="EL11" s="336"/>
      <c r="EM11" s="336"/>
      <c r="EN11" s="336"/>
      <c r="EO11" s="336"/>
      <c r="EP11" s="336"/>
      <c r="EQ11" s="336"/>
      <c r="ER11" s="336"/>
      <c r="ES11" s="336"/>
      <c r="ET11" s="336"/>
      <c r="EU11" s="336"/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  <c r="FL11" s="336"/>
      <c r="FM11" s="336"/>
      <c r="FN11" s="336"/>
      <c r="FO11" s="336"/>
      <c r="FP11" s="336"/>
      <c r="FQ11" s="336"/>
      <c r="FR11" s="336"/>
      <c r="FS11" s="336"/>
      <c r="FT11" s="336"/>
      <c r="FU11" s="336"/>
      <c r="FV11" s="336"/>
      <c r="FW11" s="336"/>
      <c r="FX11" s="336"/>
      <c r="FY11" s="336"/>
      <c r="FZ11" s="336"/>
      <c r="GA11" s="336"/>
      <c r="GB11" s="336"/>
      <c r="GC11" s="336"/>
      <c r="GD11" s="336"/>
      <c r="GE11" s="336"/>
      <c r="GF11" s="336"/>
      <c r="GG11" s="336"/>
      <c r="GH11" s="336"/>
      <c r="GI11" s="336"/>
      <c r="GJ11" s="336"/>
      <c r="GK11" s="336"/>
      <c r="GL11" s="336"/>
      <c r="GM11" s="336"/>
      <c r="GN11" s="336"/>
      <c r="GO11" s="336"/>
      <c r="GP11" s="336"/>
      <c r="GQ11" s="336"/>
      <c r="GR11" s="336"/>
      <c r="GS11" s="336"/>
      <c r="GT11" s="336"/>
      <c r="GU11" s="336"/>
      <c r="GV11" s="336"/>
      <c r="GW11" s="336"/>
      <c r="GX11" s="336"/>
      <c r="GY11" s="336"/>
      <c r="GZ11" s="336"/>
      <c r="HA11" s="336"/>
      <c r="HB11" s="336"/>
      <c r="HC11" s="336"/>
      <c r="HD11" s="336"/>
      <c r="HE11" s="336"/>
      <c r="HF11" s="336"/>
      <c r="HG11" s="336"/>
      <c r="HH11" s="336"/>
      <c r="HI11" s="336"/>
      <c r="HJ11" s="336"/>
      <c r="HK11" s="336"/>
      <c r="HL11" s="336"/>
      <c r="HM11" s="336"/>
      <c r="HN11" s="336"/>
      <c r="HO11" s="336"/>
      <c r="HP11" s="336"/>
      <c r="HQ11" s="336"/>
      <c r="HR11" s="336"/>
      <c r="HS11" s="336"/>
      <c r="HT11" s="336"/>
      <c r="HU11" s="336"/>
      <c r="HV11" s="336"/>
      <c r="HW11" s="336"/>
      <c r="HX11" s="336"/>
      <c r="HY11" s="336"/>
      <c r="HZ11" s="336"/>
      <c r="IA11" s="336"/>
      <c r="IB11" s="336"/>
      <c r="IC11" s="336"/>
      <c r="ID11" s="336"/>
    </row>
    <row r="12" customFormat="false" ht="24" hidden="false" customHeight="true" outlineLevel="0" collapsed="false">
      <c r="A12" s="363" t="s">
        <v>1528</v>
      </c>
      <c r="B12" s="338"/>
      <c r="C12" s="338"/>
      <c r="D12" s="338"/>
      <c r="E12" s="362"/>
      <c r="F12" s="332"/>
      <c r="G12" s="332"/>
      <c r="H12" s="332"/>
      <c r="I12" s="332"/>
      <c r="J12" s="332"/>
      <c r="K12" s="332"/>
      <c r="L12" s="332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  <c r="DK12" s="336"/>
      <c r="DL12" s="336"/>
      <c r="DM12" s="336"/>
      <c r="DN12" s="336"/>
      <c r="DO12" s="336"/>
      <c r="DP12" s="336"/>
      <c r="DQ12" s="336"/>
      <c r="DR12" s="336"/>
      <c r="DS12" s="336"/>
      <c r="DT12" s="336"/>
      <c r="DU12" s="336"/>
      <c r="DV12" s="336"/>
      <c r="DW12" s="336"/>
      <c r="DX12" s="336"/>
      <c r="DY12" s="336"/>
      <c r="DZ12" s="336"/>
      <c r="EA12" s="336"/>
      <c r="EB12" s="336"/>
      <c r="EC12" s="336"/>
      <c r="ED12" s="336"/>
      <c r="EE12" s="336"/>
      <c r="EF12" s="336"/>
      <c r="EG12" s="336"/>
      <c r="EH12" s="336"/>
      <c r="EI12" s="336"/>
      <c r="EJ12" s="336"/>
      <c r="EK12" s="336"/>
      <c r="EL12" s="336"/>
      <c r="EM12" s="336"/>
      <c r="EN12" s="336"/>
      <c r="EO12" s="336"/>
      <c r="EP12" s="336"/>
      <c r="EQ12" s="336"/>
      <c r="ER12" s="336"/>
      <c r="ES12" s="336"/>
      <c r="ET12" s="336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336"/>
      <c r="FL12" s="336"/>
      <c r="FM12" s="336"/>
      <c r="FN12" s="336"/>
      <c r="FO12" s="336"/>
      <c r="FP12" s="336"/>
      <c r="FQ12" s="336"/>
      <c r="FR12" s="336"/>
      <c r="FS12" s="336"/>
      <c r="FT12" s="336"/>
      <c r="FU12" s="336"/>
      <c r="FV12" s="336"/>
      <c r="FW12" s="336"/>
      <c r="FX12" s="336"/>
      <c r="FY12" s="336"/>
      <c r="FZ12" s="336"/>
      <c r="GA12" s="336"/>
      <c r="GB12" s="336"/>
      <c r="GC12" s="336"/>
      <c r="GD12" s="336"/>
      <c r="GE12" s="336"/>
      <c r="GF12" s="336"/>
      <c r="GG12" s="336"/>
      <c r="GH12" s="336"/>
      <c r="GI12" s="336"/>
      <c r="GJ12" s="336"/>
      <c r="GK12" s="336"/>
      <c r="GL12" s="336"/>
      <c r="GM12" s="336"/>
      <c r="GN12" s="336"/>
      <c r="GO12" s="336"/>
      <c r="GP12" s="336"/>
      <c r="GQ12" s="336"/>
      <c r="GR12" s="336"/>
      <c r="GS12" s="336"/>
      <c r="GT12" s="336"/>
      <c r="GU12" s="336"/>
      <c r="GV12" s="336"/>
      <c r="GW12" s="336"/>
      <c r="GX12" s="336"/>
      <c r="GY12" s="336"/>
      <c r="GZ12" s="336"/>
      <c r="HA12" s="336"/>
      <c r="HB12" s="336"/>
      <c r="HC12" s="336"/>
      <c r="HD12" s="336"/>
      <c r="HE12" s="336"/>
      <c r="HF12" s="336"/>
      <c r="HG12" s="336"/>
      <c r="HH12" s="336"/>
      <c r="HI12" s="336"/>
      <c r="HJ12" s="336"/>
      <c r="HK12" s="336"/>
      <c r="HL12" s="336"/>
      <c r="HM12" s="336"/>
      <c r="HN12" s="336"/>
      <c r="HO12" s="336"/>
      <c r="HP12" s="336"/>
      <c r="HQ12" s="336"/>
      <c r="HR12" s="336"/>
      <c r="HS12" s="336"/>
      <c r="HT12" s="336"/>
      <c r="HU12" s="336"/>
      <c r="HV12" s="336"/>
      <c r="HW12" s="336"/>
      <c r="HX12" s="336"/>
      <c r="HY12" s="336"/>
      <c r="HZ12" s="336"/>
      <c r="IA12" s="336"/>
      <c r="IB12" s="336"/>
      <c r="IC12" s="336"/>
      <c r="ID12" s="336"/>
    </row>
    <row r="13" customFormat="false" ht="24" hidden="false" customHeight="true" outlineLevel="0" collapsed="false">
      <c r="A13" s="358" t="s">
        <v>1529</v>
      </c>
      <c r="B13" s="338"/>
      <c r="C13" s="338"/>
      <c r="D13" s="338"/>
      <c r="E13" s="362"/>
      <c r="F13" s="332"/>
      <c r="G13" s="332"/>
      <c r="H13" s="332"/>
      <c r="I13" s="332"/>
      <c r="J13" s="332"/>
      <c r="K13" s="332"/>
      <c r="L13" s="332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  <c r="GX13" s="336"/>
      <c r="GY13" s="336"/>
      <c r="GZ13" s="336"/>
      <c r="HA13" s="336"/>
      <c r="HB13" s="336"/>
      <c r="HC13" s="336"/>
      <c r="HD13" s="336"/>
      <c r="HE13" s="336"/>
      <c r="HF13" s="336"/>
      <c r="HG13" s="336"/>
      <c r="HH13" s="336"/>
      <c r="HI13" s="336"/>
      <c r="HJ13" s="336"/>
      <c r="HK13" s="336"/>
      <c r="HL13" s="336"/>
      <c r="HM13" s="336"/>
      <c r="HN13" s="336"/>
      <c r="HO13" s="336"/>
      <c r="HP13" s="336"/>
      <c r="HQ13" s="336"/>
      <c r="HR13" s="336"/>
      <c r="HS13" s="336"/>
      <c r="HT13" s="336"/>
      <c r="HU13" s="336"/>
      <c r="HV13" s="336"/>
      <c r="HW13" s="336"/>
      <c r="HX13" s="336"/>
      <c r="HY13" s="336"/>
      <c r="HZ13" s="336"/>
      <c r="IA13" s="336"/>
      <c r="IB13" s="336"/>
      <c r="IC13" s="336"/>
      <c r="ID13" s="336"/>
    </row>
    <row r="14" customFormat="false" ht="24" hidden="false" customHeight="true" outlineLevel="0" collapsed="false">
      <c r="A14" s="358" t="s">
        <v>1530</v>
      </c>
      <c r="B14" s="338"/>
      <c r="C14" s="338"/>
      <c r="D14" s="338"/>
      <c r="E14" s="362"/>
      <c r="F14" s="332"/>
      <c r="G14" s="332"/>
      <c r="H14" s="332"/>
      <c r="I14" s="332"/>
      <c r="J14" s="332"/>
      <c r="K14" s="332"/>
      <c r="L14" s="332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  <c r="DI14" s="336"/>
      <c r="DJ14" s="336"/>
      <c r="DK14" s="336"/>
      <c r="DL14" s="336"/>
      <c r="DM14" s="336"/>
      <c r="DN14" s="336"/>
      <c r="DO14" s="336"/>
      <c r="DP14" s="336"/>
      <c r="DQ14" s="336"/>
      <c r="DR14" s="336"/>
      <c r="DS14" s="336"/>
      <c r="DT14" s="336"/>
      <c r="DU14" s="336"/>
      <c r="DV14" s="336"/>
      <c r="DW14" s="336"/>
      <c r="DX14" s="336"/>
      <c r="DY14" s="336"/>
      <c r="DZ14" s="336"/>
      <c r="EA14" s="336"/>
      <c r="EB14" s="336"/>
      <c r="EC14" s="336"/>
      <c r="ED14" s="336"/>
      <c r="EE14" s="336"/>
      <c r="EF14" s="336"/>
      <c r="EG14" s="336"/>
      <c r="EH14" s="336"/>
      <c r="EI14" s="336"/>
      <c r="EJ14" s="336"/>
      <c r="EK14" s="336"/>
      <c r="EL14" s="336"/>
      <c r="EM14" s="336"/>
      <c r="EN14" s="336"/>
      <c r="EO14" s="336"/>
      <c r="EP14" s="336"/>
      <c r="EQ14" s="336"/>
      <c r="ER14" s="336"/>
      <c r="ES14" s="336"/>
      <c r="ET14" s="336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  <c r="FH14" s="336"/>
      <c r="FI14" s="336"/>
      <c r="FJ14" s="336"/>
      <c r="FK14" s="336"/>
      <c r="FL14" s="336"/>
      <c r="FM14" s="336"/>
      <c r="FN14" s="336"/>
      <c r="FO14" s="336"/>
      <c r="FP14" s="336"/>
      <c r="FQ14" s="336"/>
      <c r="FR14" s="336"/>
      <c r="FS14" s="336"/>
      <c r="FT14" s="336"/>
      <c r="FU14" s="336"/>
      <c r="FV14" s="336"/>
      <c r="FW14" s="336"/>
      <c r="FX14" s="336"/>
      <c r="FY14" s="336"/>
      <c r="FZ14" s="336"/>
      <c r="GA14" s="336"/>
      <c r="GB14" s="336"/>
      <c r="GC14" s="336"/>
      <c r="GD14" s="336"/>
      <c r="GE14" s="336"/>
      <c r="GF14" s="336"/>
      <c r="GG14" s="336"/>
      <c r="GH14" s="336"/>
      <c r="GI14" s="336"/>
      <c r="GJ14" s="336"/>
      <c r="GK14" s="336"/>
      <c r="GL14" s="336"/>
      <c r="GM14" s="336"/>
      <c r="GN14" s="336"/>
      <c r="GO14" s="336"/>
      <c r="GP14" s="336"/>
      <c r="GQ14" s="336"/>
      <c r="GR14" s="336"/>
      <c r="GS14" s="336"/>
      <c r="GT14" s="336"/>
      <c r="GU14" s="336"/>
      <c r="GV14" s="336"/>
      <c r="GW14" s="336"/>
      <c r="GX14" s="336"/>
      <c r="GY14" s="336"/>
      <c r="GZ14" s="336"/>
      <c r="HA14" s="336"/>
      <c r="HB14" s="336"/>
      <c r="HC14" s="336"/>
      <c r="HD14" s="336"/>
      <c r="HE14" s="336"/>
      <c r="HF14" s="336"/>
      <c r="HG14" s="336"/>
      <c r="HH14" s="336"/>
      <c r="HI14" s="336"/>
      <c r="HJ14" s="336"/>
      <c r="HK14" s="336"/>
      <c r="HL14" s="336"/>
      <c r="HM14" s="336"/>
      <c r="HN14" s="336"/>
      <c r="HO14" s="336"/>
      <c r="HP14" s="336"/>
      <c r="HQ14" s="336"/>
      <c r="HR14" s="336"/>
      <c r="HS14" s="336"/>
      <c r="HT14" s="336"/>
      <c r="HU14" s="336"/>
      <c r="HV14" s="336"/>
      <c r="HW14" s="336"/>
      <c r="HX14" s="336"/>
      <c r="HY14" s="336"/>
      <c r="HZ14" s="336"/>
      <c r="IA14" s="336"/>
      <c r="IB14" s="336"/>
      <c r="IC14" s="336"/>
      <c r="ID14" s="336"/>
    </row>
    <row r="15" customFormat="false" ht="24" hidden="false" customHeight="true" outlineLevel="0" collapsed="false">
      <c r="A15" s="358" t="s">
        <v>1531</v>
      </c>
      <c r="B15" s="338"/>
      <c r="C15" s="338"/>
      <c r="D15" s="338"/>
      <c r="E15" s="362"/>
      <c r="F15" s="332"/>
      <c r="G15" s="332"/>
      <c r="H15" s="332"/>
      <c r="I15" s="332"/>
      <c r="J15" s="332"/>
      <c r="K15" s="332"/>
      <c r="L15" s="332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  <c r="DI15" s="336"/>
      <c r="DJ15" s="336"/>
      <c r="DK15" s="336"/>
      <c r="DL15" s="336"/>
      <c r="DM15" s="336"/>
      <c r="DN15" s="336"/>
      <c r="DO15" s="336"/>
      <c r="DP15" s="336"/>
      <c r="DQ15" s="336"/>
      <c r="DR15" s="336"/>
      <c r="DS15" s="336"/>
      <c r="DT15" s="336"/>
      <c r="DU15" s="336"/>
      <c r="DV15" s="336"/>
      <c r="DW15" s="336"/>
      <c r="DX15" s="336"/>
      <c r="DY15" s="336"/>
      <c r="DZ15" s="336"/>
      <c r="EA15" s="336"/>
      <c r="EB15" s="336"/>
      <c r="EC15" s="336"/>
      <c r="ED15" s="336"/>
      <c r="EE15" s="336"/>
      <c r="EF15" s="336"/>
      <c r="EG15" s="336"/>
      <c r="EH15" s="336"/>
      <c r="EI15" s="336"/>
      <c r="EJ15" s="336"/>
      <c r="EK15" s="336"/>
      <c r="EL15" s="336"/>
      <c r="EM15" s="336"/>
      <c r="EN15" s="336"/>
      <c r="EO15" s="336"/>
      <c r="EP15" s="336"/>
      <c r="EQ15" s="336"/>
      <c r="ER15" s="336"/>
      <c r="ES15" s="336"/>
      <c r="ET15" s="336"/>
      <c r="EU15" s="336"/>
      <c r="EV15" s="336"/>
      <c r="EW15" s="336"/>
      <c r="EX15" s="336"/>
      <c r="EY15" s="336"/>
      <c r="EZ15" s="336"/>
      <c r="FA15" s="336"/>
      <c r="FB15" s="336"/>
      <c r="FC15" s="336"/>
      <c r="FD15" s="336"/>
      <c r="FE15" s="336"/>
      <c r="FF15" s="336"/>
      <c r="FG15" s="336"/>
      <c r="FH15" s="336"/>
      <c r="FI15" s="336"/>
      <c r="FJ15" s="336"/>
      <c r="FK15" s="336"/>
      <c r="FL15" s="336"/>
      <c r="FM15" s="336"/>
      <c r="FN15" s="336"/>
      <c r="FO15" s="336"/>
      <c r="FP15" s="336"/>
      <c r="FQ15" s="336"/>
      <c r="FR15" s="336"/>
      <c r="FS15" s="336"/>
      <c r="FT15" s="336"/>
      <c r="FU15" s="336"/>
      <c r="FV15" s="336"/>
      <c r="FW15" s="336"/>
      <c r="FX15" s="336"/>
      <c r="FY15" s="336"/>
      <c r="FZ15" s="336"/>
      <c r="GA15" s="336"/>
      <c r="GB15" s="336"/>
      <c r="GC15" s="336"/>
      <c r="GD15" s="336"/>
      <c r="GE15" s="336"/>
      <c r="GF15" s="336"/>
      <c r="GG15" s="336"/>
      <c r="GH15" s="336"/>
      <c r="GI15" s="336"/>
      <c r="GJ15" s="336"/>
      <c r="GK15" s="336"/>
      <c r="GL15" s="336"/>
      <c r="GM15" s="336"/>
      <c r="GN15" s="336"/>
      <c r="GO15" s="336"/>
      <c r="GP15" s="336"/>
      <c r="GQ15" s="336"/>
      <c r="GR15" s="336"/>
      <c r="GS15" s="336"/>
      <c r="GT15" s="336"/>
      <c r="GU15" s="336"/>
      <c r="GV15" s="336"/>
      <c r="GW15" s="336"/>
      <c r="GX15" s="336"/>
      <c r="GY15" s="336"/>
      <c r="GZ15" s="336"/>
      <c r="HA15" s="336"/>
      <c r="HB15" s="336"/>
      <c r="HC15" s="336"/>
      <c r="HD15" s="336"/>
      <c r="HE15" s="336"/>
      <c r="HF15" s="336"/>
      <c r="HG15" s="336"/>
      <c r="HH15" s="336"/>
      <c r="HI15" s="336"/>
      <c r="HJ15" s="336"/>
      <c r="HK15" s="336"/>
      <c r="HL15" s="336"/>
      <c r="HM15" s="336"/>
      <c r="HN15" s="336"/>
      <c r="HO15" s="336"/>
      <c r="HP15" s="336"/>
      <c r="HQ15" s="336"/>
      <c r="HR15" s="336"/>
      <c r="HS15" s="336"/>
      <c r="HT15" s="336"/>
      <c r="HU15" s="336"/>
      <c r="HV15" s="336"/>
      <c r="HW15" s="336"/>
      <c r="HX15" s="336"/>
      <c r="HY15" s="336"/>
      <c r="HZ15" s="336"/>
      <c r="IA15" s="336"/>
      <c r="IB15" s="336"/>
      <c r="IC15" s="336"/>
      <c r="ID15" s="336"/>
    </row>
    <row r="16" customFormat="false" ht="24" hidden="false" customHeight="true" outlineLevel="0" collapsed="false">
      <c r="A16" s="363" t="s">
        <v>1532</v>
      </c>
      <c r="B16" s="338"/>
      <c r="C16" s="338"/>
      <c r="D16" s="338"/>
      <c r="E16" s="362"/>
      <c r="F16" s="332"/>
      <c r="G16" s="332"/>
      <c r="H16" s="332"/>
      <c r="I16" s="332"/>
      <c r="J16" s="332"/>
      <c r="K16" s="332"/>
      <c r="L16" s="332"/>
      <c r="M16" s="342"/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  <c r="AK16" s="342"/>
      <c r="AL16" s="342"/>
      <c r="AM16" s="342"/>
      <c r="AN16" s="342"/>
      <c r="AO16" s="342"/>
      <c r="AP16" s="342"/>
      <c r="AQ16" s="342"/>
      <c r="AR16" s="342"/>
      <c r="AS16" s="342"/>
      <c r="AT16" s="342"/>
      <c r="AU16" s="342"/>
      <c r="AV16" s="342"/>
      <c r="AW16" s="342"/>
      <c r="AX16" s="342"/>
      <c r="AY16" s="342"/>
      <c r="AZ16" s="342"/>
      <c r="BA16" s="342"/>
      <c r="BB16" s="342"/>
      <c r="BC16" s="342"/>
      <c r="BD16" s="342"/>
      <c r="BE16" s="342"/>
      <c r="BF16" s="342"/>
      <c r="BG16" s="342"/>
      <c r="BH16" s="342"/>
      <c r="BI16" s="342"/>
      <c r="BJ16" s="342"/>
      <c r="BK16" s="342"/>
      <c r="BL16" s="342"/>
      <c r="BM16" s="342"/>
      <c r="BN16" s="342"/>
      <c r="BO16" s="342"/>
      <c r="BP16" s="342"/>
      <c r="BQ16" s="342"/>
      <c r="BR16" s="342"/>
      <c r="BS16" s="342"/>
      <c r="BT16" s="342"/>
      <c r="BU16" s="342"/>
      <c r="BV16" s="342"/>
      <c r="BW16" s="342"/>
      <c r="BX16" s="342"/>
      <c r="BY16" s="342"/>
      <c r="BZ16" s="342"/>
      <c r="CA16" s="342"/>
      <c r="CB16" s="342"/>
      <c r="CC16" s="342"/>
      <c r="CD16" s="342"/>
      <c r="CE16" s="342"/>
      <c r="CF16" s="342"/>
      <c r="CG16" s="342"/>
      <c r="CH16" s="342"/>
      <c r="CI16" s="342"/>
      <c r="CJ16" s="342"/>
      <c r="CK16" s="342"/>
      <c r="CL16" s="342"/>
      <c r="CM16" s="342"/>
      <c r="CN16" s="342"/>
      <c r="CO16" s="342"/>
      <c r="CP16" s="342"/>
      <c r="CQ16" s="342"/>
      <c r="CR16" s="342"/>
      <c r="CS16" s="342"/>
      <c r="CT16" s="342"/>
      <c r="CU16" s="342"/>
      <c r="CV16" s="342"/>
      <c r="CW16" s="342"/>
      <c r="CX16" s="342"/>
      <c r="CY16" s="342"/>
      <c r="CZ16" s="342"/>
      <c r="DA16" s="342"/>
      <c r="DB16" s="342"/>
      <c r="DC16" s="342"/>
      <c r="DD16" s="342"/>
      <c r="DE16" s="342"/>
      <c r="DF16" s="342"/>
      <c r="DG16" s="342"/>
      <c r="DH16" s="342"/>
      <c r="DI16" s="342"/>
      <c r="DJ16" s="342"/>
      <c r="DK16" s="342"/>
      <c r="DL16" s="342"/>
      <c r="DM16" s="342"/>
      <c r="DN16" s="342"/>
      <c r="DO16" s="342"/>
      <c r="DP16" s="342"/>
      <c r="DQ16" s="342"/>
      <c r="DR16" s="342"/>
      <c r="DS16" s="342"/>
      <c r="DT16" s="342"/>
      <c r="DU16" s="342"/>
      <c r="DV16" s="342"/>
      <c r="DW16" s="342"/>
      <c r="DX16" s="342"/>
      <c r="DY16" s="342"/>
      <c r="DZ16" s="342"/>
      <c r="EA16" s="342"/>
      <c r="EB16" s="342"/>
      <c r="EC16" s="342"/>
      <c r="ED16" s="342"/>
      <c r="EE16" s="342"/>
      <c r="EF16" s="342"/>
      <c r="EG16" s="342"/>
      <c r="EH16" s="342"/>
      <c r="EI16" s="342"/>
      <c r="EJ16" s="342"/>
      <c r="EK16" s="342"/>
      <c r="EL16" s="342"/>
      <c r="EM16" s="342"/>
      <c r="EN16" s="342"/>
      <c r="EO16" s="342"/>
      <c r="EP16" s="342"/>
      <c r="EQ16" s="342"/>
      <c r="ER16" s="342"/>
      <c r="ES16" s="342"/>
      <c r="ET16" s="342"/>
      <c r="EU16" s="342"/>
      <c r="EV16" s="342"/>
      <c r="EW16" s="342"/>
      <c r="EX16" s="342"/>
      <c r="EY16" s="342"/>
      <c r="EZ16" s="342"/>
      <c r="FA16" s="342"/>
      <c r="FB16" s="342"/>
      <c r="FC16" s="342"/>
      <c r="FD16" s="342"/>
      <c r="FE16" s="342"/>
      <c r="FF16" s="342"/>
      <c r="FG16" s="342"/>
      <c r="FH16" s="342"/>
      <c r="FI16" s="342"/>
      <c r="FJ16" s="342"/>
      <c r="FK16" s="342"/>
      <c r="FL16" s="342"/>
      <c r="FM16" s="342"/>
      <c r="FN16" s="342"/>
      <c r="FO16" s="342"/>
      <c r="FP16" s="342"/>
      <c r="FQ16" s="342"/>
      <c r="FR16" s="342"/>
      <c r="FS16" s="342"/>
      <c r="FT16" s="342"/>
      <c r="FU16" s="342"/>
      <c r="FV16" s="342"/>
      <c r="FW16" s="342"/>
      <c r="FX16" s="342"/>
      <c r="FY16" s="342"/>
      <c r="FZ16" s="342"/>
      <c r="GA16" s="342"/>
      <c r="GB16" s="342"/>
      <c r="GC16" s="342"/>
      <c r="GD16" s="342"/>
      <c r="GE16" s="342"/>
      <c r="GF16" s="342"/>
      <c r="GG16" s="342"/>
      <c r="GH16" s="342"/>
      <c r="GI16" s="342"/>
      <c r="GJ16" s="342"/>
      <c r="GK16" s="342"/>
      <c r="GL16" s="342"/>
      <c r="GM16" s="342"/>
      <c r="GN16" s="342"/>
      <c r="GO16" s="342"/>
      <c r="GP16" s="342"/>
      <c r="GQ16" s="342"/>
      <c r="GR16" s="342"/>
      <c r="GS16" s="342"/>
      <c r="GT16" s="342"/>
      <c r="GU16" s="342"/>
      <c r="GV16" s="342"/>
      <c r="GW16" s="342"/>
      <c r="GX16" s="342"/>
      <c r="GY16" s="342"/>
      <c r="GZ16" s="342"/>
      <c r="HA16" s="342"/>
      <c r="HB16" s="342"/>
      <c r="HC16" s="342"/>
      <c r="HD16" s="342"/>
      <c r="HE16" s="342"/>
      <c r="HF16" s="342"/>
      <c r="HG16" s="342"/>
      <c r="HH16" s="342"/>
      <c r="HI16" s="342"/>
      <c r="HJ16" s="342"/>
      <c r="HK16" s="342"/>
      <c r="HL16" s="342"/>
      <c r="HM16" s="342"/>
      <c r="HN16" s="342"/>
      <c r="HO16" s="342"/>
      <c r="HP16" s="342"/>
      <c r="HQ16" s="342"/>
      <c r="HR16" s="342"/>
      <c r="HS16" s="342"/>
      <c r="HT16" s="342"/>
      <c r="HU16" s="342"/>
      <c r="HV16" s="342"/>
      <c r="HW16" s="342"/>
      <c r="HX16" s="342"/>
      <c r="HY16" s="342"/>
      <c r="HZ16" s="342"/>
      <c r="IA16" s="342"/>
      <c r="IB16" s="342"/>
      <c r="IC16" s="342"/>
      <c r="ID16" s="342"/>
    </row>
    <row r="17" customFormat="false" ht="24" hidden="false" customHeight="true" outlineLevel="0" collapsed="false">
      <c r="A17" s="363" t="s">
        <v>1533</v>
      </c>
      <c r="B17" s="338"/>
      <c r="C17" s="338"/>
      <c r="D17" s="338"/>
      <c r="E17" s="368"/>
      <c r="F17" s="344"/>
      <c r="G17" s="344"/>
      <c r="H17" s="344"/>
      <c r="I17" s="344"/>
      <c r="J17" s="344"/>
      <c r="K17" s="344"/>
      <c r="L17" s="344"/>
    </row>
    <row r="18" customFormat="false" ht="24" hidden="false" customHeight="true" outlineLevel="0" collapsed="false">
      <c r="A18" s="356" t="s">
        <v>1534</v>
      </c>
      <c r="B18" s="338"/>
      <c r="C18" s="338"/>
      <c r="D18" s="338" t="n">
        <f aca="false">D19</f>
        <v>0</v>
      </c>
      <c r="E18" s="368"/>
      <c r="F18" s="344"/>
      <c r="G18" s="344"/>
      <c r="H18" s="344"/>
      <c r="I18" s="344"/>
      <c r="J18" s="344"/>
      <c r="K18" s="344"/>
      <c r="L18" s="344"/>
    </row>
    <row r="19" customFormat="false" ht="24" hidden="false" customHeight="true" outlineLevel="0" collapsed="false">
      <c r="A19" s="363" t="s">
        <v>1535</v>
      </c>
      <c r="B19" s="338"/>
      <c r="C19" s="338"/>
      <c r="D19" s="338"/>
      <c r="E19" s="368"/>
      <c r="F19" s="344"/>
      <c r="G19" s="344"/>
      <c r="H19" s="344"/>
      <c r="I19" s="344"/>
      <c r="J19" s="344"/>
      <c r="K19" s="344"/>
      <c r="L19" s="344"/>
    </row>
    <row r="20" customFormat="false" ht="24" hidden="false" customHeight="true" outlineLevel="0" collapsed="false">
      <c r="A20" s="369" t="s">
        <v>1536</v>
      </c>
      <c r="B20" s="338"/>
      <c r="C20" s="338"/>
      <c r="D20" s="338" t="n">
        <f aca="false">D21</f>
        <v>0</v>
      </c>
      <c r="E20" s="368"/>
      <c r="F20" s="344"/>
      <c r="G20" s="344"/>
      <c r="H20" s="344"/>
      <c r="I20" s="344"/>
      <c r="J20" s="344"/>
      <c r="K20" s="344"/>
      <c r="L20" s="344"/>
    </row>
    <row r="21" customFormat="false" ht="24" hidden="false" customHeight="true" outlineLevel="0" collapsed="false">
      <c r="A21" s="363" t="s">
        <v>1537</v>
      </c>
      <c r="B21" s="338"/>
      <c r="C21" s="338"/>
      <c r="D21" s="338"/>
      <c r="E21" s="368"/>
      <c r="F21" s="344"/>
      <c r="G21" s="344"/>
      <c r="H21" s="344"/>
      <c r="I21" s="344"/>
      <c r="J21" s="344"/>
      <c r="K21" s="344"/>
      <c r="L21" s="344"/>
    </row>
    <row r="22" customFormat="false" ht="24" hidden="false" customHeight="true" outlineLevel="0" collapsed="false">
      <c r="A22" s="364"/>
      <c r="B22" s="338"/>
      <c r="C22" s="338"/>
      <c r="D22" s="338"/>
      <c r="E22" s="368"/>
      <c r="F22" s="344"/>
      <c r="G22" s="344"/>
      <c r="H22" s="344"/>
      <c r="I22" s="344"/>
      <c r="J22" s="344"/>
      <c r="K22" s="344"/>
      <c r="L22" s="344"/>
    </row>
    <row r="23" customFormat="false" ht="24" hidden="false" customHeight="true" outlineLevel="0" collapsed="false">
      <c r="A23" s="370" t="s">
        <v>123</v>
      </c>
      <c r="B23" s="334" t="n">
        <f aca="false">B5+B10+B18+B20</f>
        <v>26</v>
      </c>
      <c r="C23" s="334" t="n">
        <f aca="false">C5+C10+C18+C20</f>
        <v>47</v>
      </c>
      <c r="D23" s="334" t="n">
        <f aca="false">D5+D10+D18+D20</f>
        <v>47</v>
      </c>
      <c r="E23" s="343" t="n">
        <v>100</v>
      </c>
      <c r="F23" s="344"/>
      <c r="G23" s="344"/>
      <c r="H23" s="344"/>
      <c r="I23" s="344"/>
      <c r="J23" s="344"/>
      <c r="K23" s="344"/>
      <c r="L23" s="344"/>
    </row>
    <row r="24" customFormat="false" ht="15" hidden="false" customHeight="false" outlineLevel="0" collapsed="false">
      <c r="A24" s="371"/>
      <c r="B24" s="371"/>
      <c r="C24" s="371"/>
      <c r="D24" s="349"/>
      <c r="E24" s="344"/>
      <c r="F24" s="344"/>
      <c r="G24" s="344"/>
      <c r="H24" s="344"/>
      <c r="I24" s="344"/>
      <c r="J24" s="344"/>
      <c r="K24" s="344"/>
      <c r="L24" s="344"/>
    </row>
    <row r="25" customFormat="false" ht="15" hidden="false" customHeight="false" outlineLevel="0" collapsed="false">
      <c r="A25" s="371"/>
      <c r="B25" s="371"/>
      <c r="C25" s="371"/>
      <c r="D25" s="349"/>
      <c r="E25" s="344"/>
      <c r="F25" s="344"/>
      <c r="G25" s="344"/>
      <c r="H25" s="344"/>
      <c r="I25" s="344"/>
      <c r="J25" s="344"/>
      <c r="K25" s="344"/>
      <c r="L25" s="344"/>
    </row>
    <row r="26" customFormat="false" ht="15" hidden="false" customHeight="false" outlineLevel="0" collapsed="false">
      <c r="A26" s="371"/>
      <c r="B26" s="371"/>
      <c r="C26" s="371"/>
      <c r="D26" s="349"/>
      <c r="E26" s="344"/>
      <c r="F26" s="344"/>
      <c r="G26" s="344"/>
      <c r="H26" s="344"/>
      <c r="I26" s="344"/>
      <c r="J26" s="344"/>
      <c r="K26" s="344"/>
      <c r="L26" s="344"/>
    </row>
    <row r="27" customFormat="false" ht="15" hidden="false" customHeight="false" outlineLevel="0" collapsed="false">
      <c r="A27" s="371"/>
      <c r="B27" s="371"/>
      <c r="C27" s="371"/>
      <c r="D27" s="349"/>
      <c r="E27" s="344"/>
      <c r="F27" s="344"/>
      <c r="G27" s="344"/>
      <c r="H27" s="344"/>
      <c r="I27" s="344"/>
      <c r="J27" s="344"/>
      <c r="K27" s="344"/>
      <c r="L27" s="344"/>
    </row>
    <row r="28" customFormat="false" ht="15" hidden="false" customHeight="false" outlineLevel="0" collapsed="false">
      <c r="A28" s="371"/>
      <c r="B28" s="371"/>
      <c r="C28" s="371"/>
      <c r="D28" s="349"/>
      <c r="E28" s="344"/>
      <c r="F28" s="344"/>
      <c r="G28" s="344"/>
      <c r="H28" s="344"/>
      <c r="I28" s="344"/>
      <c r="J28" s="344"/>
      <c r="K28" s="344"/>
      <c r="L28" s="344"/>
    </row>
    <row r="29" customFormat="false" ht="15" hidden="false" customHeight="false" outlineLevel="0" collapsed="false">
      <c r="A29" s="371"/>
      <c r="B29" s="371"/>
      <c r="C29" s="371"/>
      <c r="D29" s="349"/>
      <c r="E29" s="344"/>
      <c r="F29" s="344"/>
      <c r="G29" s="344"/>
      <c r="H29" s="344"/>
      <c r="I29" s="344"/>
      <c r="J29" s="344"/>
      <c r="K29" s="344"/>
      <c r="L29" s="344"/>
    </row>
  </sheetData>
  <mergeCells count="2">
    <mergeCell ref="A2:E2"/>
    <mergeCell ref="D3:E3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5" width="32.12"/>
    <col collapsed="false" customWidth="true" hidden="false" outlineLevel="0" max="2" min="2" style="351" width="10.87"/>
    <col collapsed="false" customWidth="true" hidden="false" outlineLevel="0" max="3" min="3" style="351" width="32.12"/>
    <col collapsed="false" customWidth="true" hidden="false" outlineLevel="0" max="4" min="4" style="351" width="10.74"/>
    <col collapsed="false" customWidth="false" hidden="false" outlineLevel="0" max="257" min="5" style="325" width="8.99"/>
  </cols>
  <sheetData>
    <row r="1" customFormat="false" ht="27" hidden="false" customHeight="true" outlineLevel="0" collapsed="false">
      <c r="A1" s="264" t="s">
        <v>1558</v>
      </c>
    </row>
    <row r="2" customFormat="false" ht="27" hidden="false" customHeight="true" outlineLevel="0" collapsed="false">
      <c r="A2" s="13" t="s">
        <v>1559</v>
      </c>
      <c r="B2" s="13"/>
      <c r="C2" s="13"/>
      <c r="D2" s="13"/>
      <c r="E2" s="327"/>
      <c r="F2" s="327"/>
    </row>
    <row r="3" customFormat="false" ht="24.95" hidden="false" customHeight="true" outlineLevel="0" collapsed="false">
      <c r="A3" s="376"/>
      <c r="B3" s="377"/>
      <c r="D3" s="398" t="s">
        <v>1178</v>
      </c>
    </row>
    <row r="4" customFormat="false" ht="24.95" hidden="false" customHeight="true" outlineLevel="0" collapsed="false">
      <c r="A4" s="379" t="s">
        <v>62</v>
      </c>
      <c r="B4" s="380" t="s">
        <v>65</v>
      </c>
      <c r="C4" s="399" t="s">
        <v>62</v>
      </c>
      <c r="D4" s="380" t="s">
        <v>65</v>
      </c>
    </row>
    <row r="5" customFormat="false" ht="24.95" hidden="false" customHeight="true" outlineLevel="0" collapsed="false">
      <c r="A5" s="400" t="s">
        <v>1496</v>
      </c>
      <c r="B5" s="334"/>
      <c r="C5" s="384" t="s">
        <v>1521</v>
      </c>
      <c r="D5" s="334" t="n">
        <v>47</v>
      </c>
      <c r="E5" s="332"/>
      <c r="F5" s="332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  <c r="CH5" s="336"/>
      <c r="CI5" s="336"/>
      <c r="CJ5" s="336"/>
      <c r="CK5" s="336"/>
      <c r="CL5" s="336"/>
      <c r="CM5" s="336"/>
      <c r="CN5" s="336"/>
      <c r="CO5" s="336"/>
      <c r="CP5" s="336"/>
      <c r="CQ5" s="336"/>
      <c r="CR5" s="336"/>
      <c r="CS5" s="336"/>
      <c r="CT5" s="336"/>
      <c r="CU5" s="336"/>
      <c r="CV5" s="336"/>
      <c r="CW5" s="336"/>
      <c r="CX5" s="336"/>
      <c r="CY5" s="336"/>
      <c r="CZ5" s="336"/>
      <c r="DA5" s="336"/>
      <c r="DB5" s="336"/>
      <c r="DC5" s="336"/>
      <c r="DD5" s="336"/>
      <c r="DE5" s="336"/>
      <c r="DF5" s="336"/>
      <c r="DG5" s="336"/>
      <c r="DH5" s="336"/>
      <c r="DI5" s="336"/>
      <c r="DJ5" s="336"/>
      <c r="DK5" s="336"/>
      <c r="DL5" s="336"/>
      <c r="DM5" s="336"/>
      <c r="DN5" s="336"/>
      <c r="DO5" s="336"/>
      <c r="DP5" s="336"/>
      <c r="DQ5" s="336"/>
      <c r="DR5" s="336"/>
      <c r="DS5" s="336"/>
      <c r="DT5" s="336"/>
      <c r="DU5" s="336"/>
      <c r="DV5" s="336"/>
      <c r="DW5" s="336"/>
      <c r="DX5" s="336"/>
      <c r="DY5" s="336"/>
      <c r="DZ5" s="336"/>
      <c r="EA5" s="336"/>
      <c r="EB5" s="336"/>
      <c r="EC5" s="336"/>
      <c r="ED5" s="336"/>
      <c r="EE5" s="336"/>
      <c r="EF5" s="336"/>
      <c r="EG5" s="336"/>
      <c r="EH5" s="336"/>
      <c r="EI5" s="336"/>
      <c r="EJ5" s="336"/>
      <c r="EK5" s="336"/>
      <c r="EL5" s="336"/>
      <c r="EM5" s="336"/>
      <c r="EN5" s="336"/>
      <c r="EO5" s="336"/>
      <c r="EP5" s="336"/>
      <c r="EQ5" s="336"/>
      <c r="ER5" s="336"/>
      <c r="ES5" s="336"/>
      <c r="ET5" s="336"/>
      <c r="EU5" s="336"/>
      <c r="EV5" s="336"/>
      <c r="EW5" s="336"/>
      <c r="EX5" s="336"/>
      <c r="EY5" s="336"/>
      <c r="EZ5" s="336"/>
      <c r="FA5" s="336"/>
      <c r="FB5" s="336"/>
      <c r="FC5" s="336"/>
      <c r="FD5" s="336"/>
      <c r="FE5" s="336"/>
      <c r="FF5" s="336"/>
      <c r="FG5" s="336"/>
      <c r="FH5" s="336"/>
      <c r="FI5" s="336"/>
      <c r="FJ5" s="336"/>
      <c r="FK5" s="336"/>
      <c r="FL5" s="336"/>
      <c r="FM5" s="336"/>
      <c r="FN5" s="336"/>
      <c r="FO5" s="336"/>
      <c r="FP5" s="336"/>
      <c r="FQ5" s="336"/>
      <c r="FR5" s="336"/>
      <c r="FS5" s="336"/>
      <c r="FT5" s="336"/>
      <c r="FU5" s="336"/>
      <c r="FV5" s="336"/>
      <c r="FW5" s="336"/>
      <c r="FX5" s="336"/>
      <c r="FY5" s="336"/>
      <c r="FZ5" s="336"/>
      <c r="GA5" s="336"/>
      <c r="GB5" s="336"/>
      <c r="GC5" s="336"/>
      <c r="GD5" s="336"/>
      <c r="GE5" s="336"/>
      <c r="GF5" s="336"/>
      <c r="GG5" s="336"/>
      <c r="GH5" s="336"/>
      <c r="GI5" s="336"/>
      <c r="GJ5" s="336"/>
      <c r="GK5" s="336"/>
      <c r="GL5" s="336"/>
      <c r="GM5" s="336"/>
      <c r="GN5" s="336"/>
      <c r="GO5" s="336"/>
      <c r="GP5" s="336"/>
      <c r="GQ5" s="336"/>
      <c r="GR5" s="336"/>
      <c r="GS5" s="336"/>
      <c r="GT5" s="336"/>
      <c r="GU5" s="336"/>
      <c r="GV5" s="336"/>
      <c r="GW5" s="336"/>
      <c r="GX5" s="336"/>
      <c r="GY5" s="336"/>
      <c r="GZ5" s="336"/>
      <c r="HA5" s="336"/>
      <c r="HB5" s="336"/>
      <c r="HC5" s="336"/>
      <c r="HD5" s="336"/>
      <c r="HE5" s="336"/>
      <c r="HF5" s="336"/>
      <c r="HG5" s="336"/>
      <c r="HH5" s="336"/>
      <c r="HI5" s="336"/>
      <c r="HJ5" s="336"/>
      <c r="HK5" s="336"/>
      <c r="HL5" s="336"/>
      <c r="HM5" s="336"/>
      <c r="HN5" s="336"/>
      <c r="HO5" s="336"/>
      <c r="HP5" s="336"/>
      <c r="HQ5" s="336"/>
      <c r="HR5" s="336"/>
      <c r="HS5" s="336"/>
      <c r="HT5" s="336"/>
      <c r="HU5" s="336"/>
      <c r="HV5" s="336"/>
      <c r="HW5" s="336"/>
      <c r="HX5" s="336"/>
      <c r="HY5" s="336"/>
      <c r="HZ5" s="336"/>
      <c r="IA5" s="336"/>
      <c r="IB5" s="336"/>
      <c r="IC5" s="336"/>
      <c r="ID5" s="336"/>
      <c r="IE5" s="336"/>
      <c r="IF5" s="336"/>
      <c r="IG5" s="336"/>
    </row>
    <row r="6" customFormat="false" ht="24.95" hidden="false" customHeight="true" outlineLevel="0" collapsed="false">
      <c r="A6" s="400" t="s">
        <v>1504</v>
      </c>
      <c r="B6" s="334"/>
      <c r="C6" s="400" t="s">
        <v>1526</v>
      </c>
      <c r="D6" s="334"/>
      <c r="E6" s="332"/>
      <c r="F6" s="332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  <c r="FV6" s="336"/>
      <c r="FW6" s="336"/>
      <c r="FX6" s="336"/>
      <c r="FY6" s="336"/>
      <c r="FZ6" s="336"/>
      <c r="GA6" s="336"/>
      <c r="GB6" s="336"/>
      <c r="GC6" s="336"/>
      <c r="GD6" s="336"/>
      <c r="GE6" s="336"/>
      <c r="GF6" s="336"/>
      <c r="GG6" s="336"/>
      <c r="GH6" s="336"/>
      <c r="GI6" s="336"/>
      <c r="GJ6" s="336"/>
      <c r="GK6" s="336"/>
      <c r="GL6" s="336"/>
      <c r="GM6" s="336"/>
      <c r="GN6" s="336"/>
      <c r="GO6" s="336"/>
      <c r="GP6" s="336"/>
      <c r="GQ6" s="336"/>
      <c r="GR6" s="336"/>
      <c r="GS6" s="336"/>
      <c r="GT6" s="336"/>
      <c r="GU6" s="336"/>
      <c r="GV6" s="336"/>
      <c r="GW6" s="336"/>
      <c r="GX6" s="336"/>
      <c r="GY6" s="336"/>
      <c r="GZ6" s="336"/>
      <c r="HA6" s="336"/>
      <c r="HB6" s="336"/>
      <c r="HC6" s="336"/>
      <c r="HD6" s="336"/>
      <c r="HE6" s="336"/>
      <c r="HF6" s="336"/>
      <c r="HG6" s="336"/>
      <c r="HH6" s="336"/>
      <c r="HI6" s="336"/>
      <c r="HJ6" s="336"/>
      <c r="HK6" s="336"/>
      <c r="HL6" s="336"/>
      <c r="HM6" s="336"/>
      <c r="HN6" s="336"/>
      <c r="HO6" s="336"/>
      <c r="HP6" s="336"/>
      <c r="HQ6" s="336"/>
      <c r="HR6" s="336"/>
      <c r="HS6" s="336"/>
      <c r="HT6" s="336"/>
      <c r="HU6" s="336"/>
      <c r="HV6" s="336"/>
      <c r="HW6" s="336"/>
      <c r="HX6" s="336"/>
      <c r="HY6" s="336"/>
      <c r="HZ6" s="336"/>
      <c r="IA6" s="336"/>
      <c r="IB6" s="336"/>
      <c r="IC6" s="336"/>
      <c r="ID6" s="336"/>
      <c r="IE6" s="336"/>
      <c r="IF6" s="336"/>
      <c r="IG6" s="336"/>
    </row>
    <row r="7" customFormat="false" ht="24.95" hidden="false" customHeight="true" outlineLevel="0" collapsed="false">
      <c r="A7" s="400" t="s">
        <v>1509</v>
      </c>
      <c r="B7" s="334"/>
      <c r="C7" s="400" t="s">
        <v>1534</v>
      </c>
      <c r="D7" s="334"/>
      <c r="E7" s="332"/>
      <c r="F7" s="332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36"/>
      <c r="ES7" s="336"/>
      <c r="ET7" s="336"/>
      <c r="EU7" s="336"/>
      <c r="EV7" s="336"/>
      <c r="EW7" s="336"/>
      <c r="EX7" s="336"/>
      <c r="EY7" s="336"/>
      <c r="EZ7" s="336"/>
      <c r="FA7" s="336"/>
      <c r="FB7" s="336"/>
      <c r="FC7" s="336"/>
      <c r="FD7" s="336"/>
      <c r="FE7" s="336"/>
      <c r="FF7" s="336"/>
      <c r="FG7" s="336"/>
      <c r="FH7" s="336"/>
      <c r="FI7" s="336"/>
      <c r="FJ7" s="336"/>
      <c r="FK7" s="336"/>
      <c r="FL7" s="336"/>
      <c r="FM7" s="336"/>
      <c r="FN7" s="336"/>
      <c r="FO7" s="336"/>
      <c r="FP7" s="336"/>
      <c r="FQ7" s="336"/>
      <c r="FR7" s="336"/>
      <c r="FS7" s="336"/>
      <c r="FT7" s="336"/>
      <c r="FU7" s="336"/>
      <c r="FV7" s="336"/>
      <c r="FW7" s="336"/>
      <c r="FX7" s="336"/>
      <c r="FY7" s="336"/>
      <c r="FZ7" s="336"/>
      <c r="GA7" s="336"/>
      <c r="GB7" s="336"/>
      <c r="GC7" s="336"/>
      <c r="GD7" s="336"/>
      <c r="GE7" s="336"/>
      <c r="GF7" s="336"/>
      <c r="GG7" s="336"/>
      <c r="GH7" s="336"/>
      <c r="GI7" s="336"/>
      <c r="GJ7" s="336"/>
      <c r="GK7" s="336"/>
      <c r="GL7" s="336"/>
      <c r="GM7" s="336"/>
      <c r="GN7" s="336"/>
      <c r="GO7" s="336"/>
      <c r="GP7" s="336"/>
      <c r="GQ7" s="336"/>
      <c r="GR7" s="336"/>
      <c r="GS7" s="336"/>
      <c r="GT7" s="336"/>
      <c r="GU7" s="336"/>
      <c r="GV7" s="336"/>
      <c r="GW7" s="336"/>
      <c r="GX7" s="336"/>
      <c r="GY7" s="336"/>
      <c r="GZ7" s="336"/>
      <c r="HA7" s="336"/>
      <c r="HB7" s="336"/>
      <c r="HC7" s="336"/>
      <c r="HD7" s="336"/>
      <c r="HE7" s="336"/>
      <c r="HF7" s="336"/>
      <c r="HG7" s="336"/>
      <c r="HH7" s="336"/>
      <c r="HI7" s="336"/>
      <c r="HJ7" s="336"/>
      <c r="HK7" s="336"/>
      <c r="HL7" s="336"/>
      <c r="HM7" s="336"/>
      <c r="HN7" s="336"/>
      <c r="HO7" s="336"/>
      <c r="HP7" s="336"/>
      <c r="HQ7" s="336"/>
      <c r="HR7" s="336"/>
      <c r="HS7" s="336"/>
      <c r="HT7" s="336"/>
      <c r="HU7" s="336"/>
      <c r="HV7" s="336"/>
      <c r="HW7" s="336"/>
      <c r="HX7" s="336"/>
      <c r="HY7" s="336"/>
      <c r="HZ7" s="336"/>
      <c r="IA7" s="336"/>
      <c r="IB7" s="336"/>
      <c r="IC7" s="336"/>
      <c r="ID7" s="336"/>
      <c r="IE7" s="336"/>
      <c r="IF7" s="336"/>
      <c r="IG7" s="336"/>
    </row>
    <row r="8" customFormat="false" ht="24.95" hidden="false" customHeight="true" outlineLevel="0" collapsed="false">
      <c r="A8" s="400" t="s">
        <v>1513</v>
      </c>
      <c r="B8" s="334"/>
      <c r="C8" s="400" t="s">
        <v>1540</v>
      </c>
      <c r="D8" s="334"/>
      <c r="E8" s="332"/>
      <c r="F8" s="332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  <c r="GX8" s="336"/>
      <c r="GY8" s="336"/>
      <c r="GZ8" s="336"/>
      <c r="HA8" s="336"/>
      <c r="HB8" s="336"/>
      <c r="HC8" s="336"/>
      <c r="HD8" s="336"/>
      <c r="HE8" s="336"/>
      <c r="HF8" s="336"/>
      <c r="HG8" s="336"/>
      <c r="HH8" s="336"/>
      <c r="HI8" s="336"/>
      <c r="HJ8" s="336"/>
      <c r="HK8" s="336"/>
      <c r="HL8" s="336"/>
      <c r="HM8" s="336"/>
      <c r="HN8" s="336"/>
      <c r="HO8" s="336"/>
      <c r="HP8" s="336"/>
      <c r="HQ8" s="336"/>
      <c r="HR8" s="336"/>
      <c r="HS8" s="336"/>
      <c r="HT8" s="336"/>
      <c r="HU8" s="336"/>
      <c r="HV8" s="336"/>
      <c r="HW8" s="336"/>
      <c r="HX8" s="336"/>
      <c r="HY8" s="336"/>
      <c r="HZ8" s="336"/>
      <c r="IA8" s="336"/>
      <c r="IB8" s="336"/>
      <c r="IC8" s="336"/>
      <c r="ID8" s="336"/>
      <c r="IE8" s="336"/>
      <c r="IF8" s="336"/>
      <c r="IG8" s="336"/>
    </row>
    <row r="9" customFormat="false" ht="24.95" hidden="false" customHeight="true" outlineLevel="0" collapsed="false">
      <c r="A9" s="384" t="s">
        <v>1541</v>
      </c>
      <c r="B9" s="334" t="n">
        <v>4590</v>
      </c>
      <c r="C9" s="400" t="s">
        <v>1542</v>
      </c>
      <c r="D9" s="334"/>
      <c r="E9" s="332"/>
      <c r="F9" s="332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  <c r="DI9" s="336"/>
      <c r="DJ9" s="336"/>
      <c r="DK9" s="336"/>
      <c r="DL9" s="336"/>
      <c r="DM9" s="336"/>
      <c r="DN9" s="336"/>
      <c r="DO9" s="336"/>
      <c r="DP9" s="336"/>
      <c r="DQ9" s="336"/>
      <c r="DR9" s="336"/>
      <c r="DS9" s="336"/>
      <c r="DT9" s="336"/>
      <c r="DU9" s="336"/>
      <c r="DV9" s="336"/>
      <c r="DW9" s="336"/>
      <c r="DX9" s="336"/>
      <c r="DY9" s="336"/>
      <c r="DZ9" s="336"/>
      <c r="EA9" s="336"/>
      <c r="EB9" s="336"/>
      <c r="EC9" s="336"/>
      <c r="ED9" s="336"/>
      <c r="EE9" s="336"/>
      <c r="EF9" s="336"/>
      <c r="EG9" s="336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336"/>
      <c r="EX9" s="336"/>
      <c r="EY9" s="336"/>
      <c r="EZ9" s="336"/>
      <c r="FA9" s="336"/>
      <c r="FB9" s="336"/>
      <c r="FC9" s="336"/>
      <c r="FD9" s="336"/>
      <c r="FE9" s="336"/>
      <c r="FF9" s="336"/>
      <c r="FG9" s="336"/>
      <c r="FH9" s="336"/>
      <c r="FI9" s="336"/>
      <c r="FJ9" s="336"/>
      <c r="FK9" s="336"/>
      <c r="FL9" s="336"/>
      <c r="FM9" s="336"/>
      <c r="FN9" s="336"/>
      <c r="FO9" s="336"/>
      <c r="FP9" s="336"/>
      <c r="FQ9" s="336"/>
      <c r="FR9" s="336"/>
      <c r="FS9" s="336"/>
      <c r="FT9" s="336"/>
      <c r="FU9" s="336"/>
      <c r="FV9" s="336"/>
      <c r="FW9" s="336"/>
      <c r="FX9" s="336"/>
      <c r="FY9" s="336"/>
      <c r="FZ9" s="336"/>
      <c r="GA9" s="336"/>
      <c r="GB9" s="336"/>
      <c r="GC9" s="336"/>
      <c r="GD9" s="336"/>
      <c r="GE9" s="336"/>
      <c r="GF9" s="336"/>
      <c r="GG9" s="336"/>
      <c r="GH9" s="336"/>
      <c r="GI9" s="336"/>
      <c r="GJ9" s="336"/>
      <c r="GK9" s="336"/>
      <c r="GL9" s="336"/>
      <c r="GM9" s="336"/>
      <c r="GN9" s="336"/>
      <c r="GO9" s="336"/>
      <c r="GP9" s="336"/>
      <c r="GQ9" s="336"/>
      <c r="GR9" s="336"/>
      <c r="GS9" s="336"/>
      <c r="GT9" s="336"/>
      <c r="GU9" s="336"/>
      <c r="GV9" s="336"/>
      <c r="GW9" s="336"/>
      <c r="GX9" s="336"/>
      <c r="GY9" s="336"/>
      <c r="GZ9" s="336"/>
      <c r="HA9" s="336"/>
      <c r="HB9" s="336"/>
      <c r="HC9" s="336"/>
      <c r="HD9" s="336"/>
      <c r="HE9" s="336"/>
      <c r="HF9" s="336"/>
      <c r="HG9" s="336"/>
      <c r="HH9" s="336"/>
      <c r="HI9" s="336"/>
      <c r="HJ9" s="336"/>
      <c r="HK9" s="336"/>
      <c r="HL9" s="336"/>
      <c r="HM9" s="336"/>
      <c r="HN9" s="336"/>
      <c r="HO9" s="336"/>
      <c r="HP9" s="336"/>
      <c r="HQ9" s="336"/>
      <c r="HR9" s="336"/>
      <c r="HS9" s="336"/>
      <c r="HT9" s="336"/>
      <c r="HU9" s="336"/>
      <c r="HV9" s="336"/>
      <c r="HW9" s="336"/>
      <c r="HX9" s="336"/>
      <c r="HY9" s="336"/>
      <c r="HZ9" s="336"/>
      <c r="IA9" s="336"/>
      <c r="IB9" s="336"/>
      <c r="IC9" s="336"/>
      <c r="ID9" s="336"/>
      <c r="IE9" s="336"/>
      <c r="IF9" s="336"/>
      <c r="IG9" s="336"/>
    </row>
    <row r="10" customFormat="false" ht="24.95" hidden="false" customHeight="true" outlineLevel="0" collapsed="false">
      <c r="A10" s="401" t="s">
        <v>1543</v>
      </c>
      <c r="B10" s="334" t="n">
        <f aca="false">SUM(B5:B9)</f>
        <v>4590</v>
      </c>
      <c r="C10" s="401" t="s">
        <v>1544</v>
      </c>
      <c r="D10" s="334" t="n">
        <f aca="false">SUM(D5:D9)</f>
        <v>47</v>
      </c>
      <c r="E10" s="332"/>
      <c r="F10" s="332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  <c r="DN10" s="336"/>
      <c r="DO10" s="336"/>
      <c r="DP10" s="336"/>
      <c r="DQ10" s="336"/>
      <c r="DR10" s="336"/>
      <c r="DS10" s="336"/>
      <c r="DT10" s="336"/>
      <c r="DU10" s="336"/>
      <c r="DV10" s="336"/>
      <c r="DW10" s="336"/>
      <c r="DX10" s="336"/>
      <c r="DY10" s="336"/>
      <c r="DZ10" s="336"/>
      <c r="EA10" s="336"/>
      <c r="EB10" s="336"/>
      <c r="EC10" s="336"/>
      <c r="ED10" s="336"/>
      <c r="EE10" s="336"/>
      <c r="EF10" s="336"/>
      <c r="EG10" s="336"/>
      <c r="EH10" s="336"/>
      <c r="EI10" s="336"/>
      <c r="EJ10" s="336"/>
      <c r="EK10" s="336"/>
      <c r="EL10" s="336"/>
      <c r="EM10" s="336"/>
      <c r="EN10" s="336"/>
      <c r="EO10" s="336"/>
      <c r="EP10" s="336"/>
      <c r="EQ10" s="336"/>
      <c r="ER10" s="336"/>
      <c r="ES10" s="336"/>
      <c r="ET10" s="336"/>
      <c r="EU10" s="336"/>
      <c r="EV10" s="336"/>
      <c r="EW10" s="336"/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  <c r="FL10" s="336"/>
      <c r="FM10" s="336"/>
      <c r="FN10" s="336"/>
      <c r="FO10" s="336"/>
      <c r="FP10" s="336"/>
      <c r="FQ10" s="336"/>
      <c r="FR10" s="336"/>
      <c r="FS10" s="336"/>
      <c r="FT10" s="336"/>
      <c r="FU10" s="336"/>
      <c r="FV10" s="336"/>
      <c r="FW10" s="336"/>
      <c r="FX10" s="336"/>
      <c r="FY10" s="336"/>
      <c r="FZ10" s="336"/>
      <c r="GA10" s="336"/>
      <c r="GB10" s="336"/>
      <c r="GC10" s="336"/>
      <c r="GD10" s="336"/>
      <c r="GE10" s="336"/>
      <c r="GF10" s="336"/>
      <c r="GG10" s="336"/>
      <c r="GH10" s="336"/>
      <c r="GI10" s="336"/>
      <c r="GJ10" s="336"/>
      <c r="GK10" s="336"/>
      <c r="GL10" s="336"/>
      <c r="GM10" s="336"/>
      <c r="GN10" s="336"/>
      <c r="GO10" s="336"/>
      <c r="GP10" s="336"/>
      <c r="GQ10" s="336"/>
      <c r="GR10" s="336"/>
      <c r="GS10" s="336"/>
      <c r="GT10" s="336"/>
      <c r="GU10" s="336"/>
      <c r="GV10" s="336"/>
      <c r="GW10" s="336"/>
      <c r="GX10" s="336"/>
      <c r="GY10" s="336"/>
      <c r="GZ10" s="336"/>
      <c r="HA10" s="336"/>
      <c r="HB10" s="336"/>
      <c r="HC10" s="336"/>
      <c r="HD10" s="336"/>
      <c r="HE10" s="336"/>
      <c r="HF10" s="336"/>
      <c r="HG10" s="336"/>
      <c r="HH10" s="336"/>
      <c r="HI10" s="336"/>
      <c r="HJ10" s="336"/>
      <c r="HK10" s="336"/>
      <c r="HL10" s="336"/>
      <c r="HM10" s="336"/>
      <c r="HN10" s="336"/>
      <c r="HO10" s="336"/>
      <c r="HP10" s="336"/>
      <c r="HQ10" s="336"/>
      <c r="HR10" s="336"/>
      <c r="HS10" s="336"/>
      <c r="HT10" s="336"/>
      <c r="HU10" s="336"/>
      <c r="HV10" s="336"/>
      <c r="HW10" s="336"/>
      <c r="HX10" s="336"/>
      <c r="HY10" s="336"/>
      <c r="HZ10" s="336"/>
      <c r="IA10" s="336"/>
      <c r="IB10" s="336"/>
      <c r="IC10" s="336"/>
      <c r="ID10" s="336"/>
      <c r="IE10" s="336"/>
      <c r="IF10" s="336"/>
      <c r="IG10" s="336"/>
    </row>
    <row r="11" customFormat="false" ht="24.95" hidden="false" customHeight="true" outlineLevel="0" collapsed="false">
      <c r="A11" s="401" t="s">
        <v>1545</v>
      </c>
      <c r="B11" s="334" t="n">
        <f aca="false">SUM(B12:B14)</f>
        <v>47</v>
      </c>
      <c r="C11" s="401" t="s">
        <v>1546</v>
      </c>
      <c r="D11" s="334" t="n">
        <f aca="false">SUM(D12:D15)</f>
        <v>4590</v>
      </c>
      <c r="E11" s="332"/>
      <c r="F11" s="332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  <c r="DN11" s="336"/>
      <c r="DO11" s="336"/>
      <c r="DP11" s="336"/>
      <c r="DQ11" s="336"/>
      <c r="DR11" s="336"/>
      <c r="DS11" s="336"/>
      <c r="DT11" s="336"/>
      <c r="DU11" s="336"/>
      <c r="DV11" s="336"/>
      <c r="DW11" s="336"/>
      <c r="DX11" s="336"/>
      <c r="DY11" s="336"/>
      <c r="DZ11" s="336"/>
      <c r="EA11" s="336"/>
      <c r="EB11" s="336"/>
      <c r="EC11" s="336"/>
      <c r="ED11" s="336"/>
      <c r="EE11" s="336"/>
      <c r="EF11" s="336"/>
      <c r="EG11" s="336"/>
      <c r="EH11" s="336"/>
      <c r="EI11" s="336"/>
      <c r="EJ11" s="336"/>
      <c r="EK11" s="336"/>
      <c r="EL11" s="336"/>
      <c r="EM11" s="336"/>
      <c r="EN11" s="336"/>
      <c r="EO11" s="336"/>
      <c r="EP11" s="336"/>
      <c r="EQ11" s="336"/>
      <c r="ER11" s="336"/>
      <c r="ES11" s="336"/>
      <c r="ET11" s="336"/>
      <c r="EU11" s="336"/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  <c r="FL11" s="336"/>
      <c r="FM11" s="336"/>
      <c r="FN11" s="336"/>
      <c r="FO11" s="336"/>
      <c r="FP11" s="336"/>
      <c r="FQ11" s="336"/>
      <c r="FR11" s="336"/>
      <c r="FS11" s="336"/>
      <c r="FT11" s="336"/>
      <c r="FU11" s="336"/>
      <c r="FV11" s="336"/>
      <c r="FW11" s="336"/>
      <c r="FX11" s="336"/>
      <c r="FY11" s="336"/>
      <c r="FZ11" s="336"/>
      <c r="GA11" s="336"/>
      <c r="GB11" s="336"/>
      <c r="GC11" s="336"/>
      <c r="GD11" s="336"/>
      <c r="GE11" s="336"/>
      <c r="GF11" s="336"/>
      <c r="GG11" s="336"/>
      <c r="GH11" s="336"/>
      <c r="GI11" s="336"/>
      <c r="GJ11" s="336"/>
      <c r="GK11" s="336"/>
      <c r="GL11" s="336"/>
      <c r="GM11" s="336"/>
      <c r="GN11" s="336"/>
      <c r="GO11" s="336"/>
      <c r="GP11" s="336"/>
      <c r="GQ11" s="336"/>
      <c r="GR11" s="336"/>
      <c r="GS11" s="336"/>
      <c r="GT11" s="336"/>
      <c r="GU11" s="336"/>
      <c r="GV11" s="336"/>
      <c r="GW11" s="336"/>
      <c r="GX11" s="336"/>
      <c r="GY11" s="336"/>
      <c r="GZ11" s="336"/>
      <c r="HA11" s="336"/>
      <c r="HB11" s="336"/>
      <c r="HC11" s="336"/>
      <c r="HD11" s="336"/>
      <c r="HE11" s="336"/>
      <c r="HF11" s="336"/>
      <c r="HG11" s="336"/>
      <c r="HH11" s="336"/>
      <c r="HI11" s="336"/>
      <c r="HJ11" s="336"/>
      <c r="HK11" s="336"/>
      <c r="HL11" s="336"/>
      <c r="HM11" s="336"/>
      <c r="HN11" s="336"/>
      <c r="HO11" s="336"/>
      <c r="HP11" s="336"/>
      <c r="HQ11" s="336"/>
      <c r="HR11" s="336"/>
      <c r="HS11" s="336"/>
      <c r="HT11" s="336"/>
      <c r="HU11" s="336"/>
      <c r="HV11" s="336"/>
      <c r="HW11" s="336"/>
      <c r="HX11" s="336"/>
      <c r="HY11" s="336"/>
      <c r="HZ11" s="336"/>
      <c r="IA11" s="336"/>
      <c r="IB11" s="336"/>
      <c r="IC11" s="336"/>
      <c r="ID11" s="336"/>
      <c r="IE11" s="336"/>
      <c r="IF11" s="336"/>
      <c r="IG11" s="336"/>
    </row>
    <row r="12" customFormat="false" ht="24.95" hidden="false" customHeight="true" outlineLevel="0" collapsed="false">
      <c r="A12" s="402" t="s">
        <v>1547</v>
      </c>
      <c r="B12" s="338" t="n">
        <v>21</v>
      </c>
      <c r="C12" s="402" t="s">
        <v>1548</v>
      </c>
      <c r="D12" s="334"/>
      <c r="E12" s="332"/>
      <c r="F12" s="332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  <c r="DK12" s="336"/>
      <c r="DL12" s="336"/>
      <c r="DM12" s="336"/>
      <c r="DN12" s="336"/>
      <c r="DO12" s="336"/>
      <c r="DP12" s="336"/>
      <c r="DQ12" s="336"/>
      <c r="DR12" s="336"/>
      <c r="DS12" s="336"/>
      <c r="DT12" s="336"/>
      <c r="DU12" s="336"/>
      <c r="DV12" s="336"/>
      <c r="DW12" s="336"/>
      <c r="DX12" s="336"/>
      <c r="DY12" s="336"/>
      <c r="DZ12" s="336"/>
      <c r="EA12" s="336"/>
      <c r="EB12" s="336"/>
      <c r="EC12" s="336"/>
      <c r="ED12" s="336"/>
      <c r="EE12" s="336"/>
      <c r="EF12" s="336"/>
      <c r="EG12" s="336"/>
      <c r="EH12" s="336"/>
      <c r="EI12" s="336"/>
      <c r="EJ12" s="336"/>
      <c r="EK12" s="336"/>
      <c r="EL12" s="336"/>
      <c r="EM12" s="336"/>
      <c r="EN12" s="336"/>
      <c r="EO12" s="336"/>
      <c r="EP12" s="336"/>
      <c r="EQ12" s="336"/>
      <c r="ER12" s="336"/>
      <c r="ES12" s="336"/>
      <c r="ET12" s="336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336"/>
      <c r="FL12" s="336"/>
      <c r="FM12" s="336"/>
      <c r="FN12" s="336"/>
      <c r="FO12" s="336"/>
      <c r="FP12" s="336"/>
      <c r="FQ12" s="336"/>
      <c r="FR12" s="336"/>
      <c r="FS12" s="336"/>
      <c r="FT12" s="336"/>
      <c r="FU12" s="336"/>
      <c r="FV12" s="336"/>
      <c r="FW12" s="336"/>
      <c r="FX12" s="336"/>
      <c r="FY12" s="336"/>
      <c r="FZ12" s="336"/>
      <c r="GA12" s="336"/>
      <c r="GB12" s="336"/>
      <c r="GC12" s="336"/>
      <c r="GD12" s="336"/>
      <c r="GE12" s="336"/>
      <c r="GF12" s="336"/>
      <c r="GG12" s="336"/>
      <c r="GH12" s="336"/>
      <c r="GI12" s="336"/>
      <c r="GJ12" s="336"/>
      <c r="GK12" s="336"/>
      <c r="GL12" s="336"/>
      <c r="GM12" s="336"/>
      <c r="GN12" s="336"/>
      <c r="GO12" s="336"/>
      <c r="GP12" s="336"/>
      <c r="GQ12" s="336"/>
      <c r="GR12" s="336"/>
      <c r="GS12" s="336"/>
      <c r="GT12" s="336"/>
      <c r="GU12" s="336"/>
      <c r="GV12" s="336"/>
      <c r="GW12" s="336"/>
      <c r="GX12" s="336"/>
      <c r="GY12" s="336"/>
      <c r="GZ12" s="336"/>
      <c r="HA12" s="336"/>
      <c r="HB12" s="336"/>
      <c r="HC12" s="336"/>
      <c r="HD12" s="336"/>
      <c r="HE12" s="336"/>
      <c r="HF12" s="336"/>
      <c r="HG12" s="336"/>
      <c r="HH12" s="336"/>
      <c r="HI12" s="336"/>
      <c r="HJ12" s="336"/>
      <c r="HK12" s="336"/>
      <c r="HL12" s="336"/>
      <c r="HM12" s="336"/>
      <c r="HN12" s="336"/>
      <c r="HO12" s="336"/>
      <c r="HP12" s="336"/>
      <c r="HQ12" s="336"/>
      <c r="HR12" s="336"/>
      <c r="HS12" s="336"/>
      <c r="HT12" s="336"/>
      <c r="HU12" s="336"/>
      <c r="HV12" s="336"/>
      <c r="HW12" s="336"/>
      <c r="HX12" s="336"/>
      <c r="HY12" s="336"/>
      <c r="HZ12" s="336"/>
      <c r="IA12" s="336"/>
      <c r="IB12" s="336"/>
      <c r="IC12" s="336"/>
      <c r="ID12" s="336"/>
      <c r="IE12" s="336"/>
      <c r="IF12" s="336"/>
      <c r="IG12" s="336"/>
    </row>
    <row r="13" customFormat="false" ht="24.95" hidden="false" customHeight="true" outlineLevel="0" collapsed="false">
      <c r="A13" s="402" t="s">
        <v>1549</v>
      </c>
      <c r="B13" s="338"/>
      <c r="C13" s="402" t="s">
        <v>1550</v>
      </c>
      <c r="D13" s="334"/>
      <c r="E13" s="332"/>
      <c r="F13" s="332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  <c r="GX13" s="336"/>
      <c r="GY13" s="336"/>
      <c r="GZ13" s="336"/>
      <c r="HA13" s="336"/>
      <c r="HB13" s="336"/>
      <c r="HC13" s="336"/>
      <c r="HD13" s="336"/>
      <c r="HE13" s="336"/>
      <c r="HF13" s="336"/>
      <c r="HG13" s="336"/>
      <c r="HH13" s="336"/>
      <c r="HI13" s="336"/>
      <c r="HJ13" s="336"/>
      <c r="HK13" s="336"/>
      <c r="HL13" s="336"/>
      <c r="HM13" s="336"/>
      <c r="HN13" s="336"/>
      <c r="HO13" s="336"/>
      <c r="HP13" s="336"/>
      <c r="HQ13" s="336"/>
      <c r="HR13" s="336"/>
      <c r="HS13" s="336"/>
      <c r="HT13" s="336"/>
      <c r="HU13" s="336"/>
      <c r="HV13" s="336"/>
      <c r="HW13" s="336"/>
      <c r="HX13" s="336"/>
      <c r="HY13" s="336"/>
      <c r="HZ13" s="336"/>
      <c r="IA13" s="336"/>
      <c r="IB13" s="336"/>
      <c r="IC13" s="336"/>
      <c r="ID13" s="336"/>
      <c r="IE13" s="336"/>
      <c r="IF13" s="336"/>
      <c r="IG13" s="336"/>
    </row>
    <row r="14" customFormat="false" ht="24.95" hidden="false" customHeight="true" outlineLevel="0" collapsed="false">
      <c r="A14" s="402" t="s">
        <v>1551</v>
      </c>
      <c r="B14" s="338" t="n">
        <v>26</v>
      </c>
      <c r="C14" s="402" t="s">
        <v>1552</v>
      </c>
      <c r="D14" s="338" t="n">
        <v>4590</v>
      </c>
      <c r="E14" s="332"/>
      <c r="F14" s="332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  <c r="DI14" s="336"/>
      <c r="DJ14" s="336"/>
      <c r="DK14" s="336"/>
      <c r="DL14" s="336"/>
      <c r="DM14" s="336"/>
      <c r="DN14" s="336"/>
      <c r="DO14" s="336"/>
      <c r="DP14" s="336"/>
      <c r="DQ14" s="336"/>
      <c r="DR14" s="336"/>
      <c r="DS14" s="336"/>
      <c r="DT14" s="336"/>
      <c r="DU14" s="336"/>
      <c r="DV14" s="336"/>
      <c r="DW14" s="336"/>
      <c r="DX14" s="336"/>
      <c r="DY14" s="336"/>
      <c r="DZ14" s="336"/>
      <c r="EA14" s="336"/>
      <c r="EB14" s="336"/>
      <c r="EC14" s="336"/>
      <c r="ED14" s="336"/>
      <c r="EE14" s="336"/>
      <c r="EF14" s="336"/>
      <c r="EG14" s="336"/>
      <c r="EH14" s="336"/>
      <c r="EI14" s="336"/>
      <c r="EJ14" s="336"/>
      <c r="EK14" s="336"/>
      <c r="EL14" s="336"/>
      <c r="EM14" s="336"/>
      <c r="EN14" s="336"/>
      <c r="EO14" s="336"/>
      <c r="EP14" s="336"/>
      <c r="EQ14" s="336"/>
      <c r="ER14" s="336"/>
      <c r="ES14" s="336"/>
      <c r="ET14" s="336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  <c r="FH14" s="336"/>
      <c r="FI14" s="336"/>
      <c r="FJ14" s="336"/>
      <c r="FK14" s="336"/>
      <c r="FL14" s="336"/>
      <c r="FM14" s="336"/>
      <c r="FN14" s="336"/>
      <c r="FO14" s="336"/>
      <c r="FP14" s="336"/>
      <c r="FQ14" s="336"/>
      <c r="FR14" s="336"/>
      <c r="FS14" s="336"/>
      <c r="FT14" s="336"/>
      <c r="FU14" s="336"/>
      <c r="FV14" s="336"/>
      <c r="FW14" s="336"/>
      <c r="FX14" s="336"/>
      <c r="FY14" s="336"/>
      <c r="FZ14" s="336"/>
      <c r="GA14" s="336"/>
      <c r="GB14" s="336"/>
      <c r="GC14" s="336"/>
      <c r="GD14" s="336"/>
      <c r="GE14" s="336"/>
      <c r="GF14" s="336"/>
      <c r="GG14" s="336"/>
      <c r="GH14" s="336"/>
      <c r="GI14" s="336"/>
      <c r="GJ14" s="336"/>
      <c r="GK14" s="336"/>
      <c r="GL14" s="336"/>
      <c r="GM14" s="336"/>
      <c r="GN14" s="336"/>
      <c r="GO14" s="336"/>
      <c r="GP14" s="336"/>
      <c r="GQ14" s="336"/>
      <c r="GR14" s="336"/>
      <c r="GS14" s="336"/>
      <c r="GT14" s="336"/>
      <c r="GU14" s="336"/>
      <c r="GV14" s="336"/>
      <c r="GW14" s="336"/>
      <c r="GX14" s="336"/>
      <c r="GY14" s="336"/>
      <c r="GZ14" s="336"/>
      <c r="HA14" s="336"/>
      <c r="HB14" s="336"/>
      <c r="HC14" s="336"/>
      <c r="HD14" s="336"/>
      <c r="HE14" s="336"/>
      <c r="HF14" s="336"/>
      <c r="HG14" s="336"/>
      <c r="HH14" s="336"/>
      <c r="HI14" s="336"/>
      <c r="HJ14" s="336"/>
      <c r="HK14" s="336"/>
      <c r="HL14" s="336"/>
      <c r="HM14" s="336"/>
      <c r="HN14" s="336"/>
      <c r="HO14" s="336"/>
      <c r="HP14" s="336"/>
      <c r="HQ14" s="336"/>
      <c r="HR14" s="336"/>
      <c r="HS14" s="336"/>
      <c r="HT14" s="336"/>
      <c r="HU14" s="336"/>
      <c r="HV14" s="336"/>
      <c r="HW14" s="336"/>
      <c r="HX14" s="336"/>
      <c r="HY14" s="336"/>
      <c r="HZ14" s="336"/>
      <c r="IA14" s="336"/>
      <c r="IB14" s="336"/>
      <c r="IC14" s="336"/>
      <c r="ID14" s="336"/>
      <c r="IE14" s="336"/>
      <c r="IF14" s="336"/>
      <c r="IG14" s="336"/>
    </row>
    <row r="15" customFormat="false" ht="24.95" hidden="false" customHeight="true" outlineLevel="0" collapsed="false">
      <c r="A15" s="402"/>
      <c r="B15" s="334"/>
      <c r="C15" s="402"/>
      <c r="D15" s="338"/>
      <c r="E15" s="332"/>
      <c r="F15" s="332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  <c r="DI15" s="336"/>
      <c r="DJ15" s="336"/>
      <c r="DK15" s="336"/>
      <c r="DL15" s="336"/>
      <c r="DM15" s="336"/>
      <c r="DN15" s="336"/>
      <c r="DO15" s="336"/>
      <c r="DP15" s="336"/>
      <c r="DQ15" s="336"/>
      <c r="DR15" s="336"/>
      <c r="DS15" s="336"/>
      <c r="DT15" s="336"/>
      <c r="DU15" s="336"/>
      <c r="DV15" s="336"/>
      <c r="DW15" s="336"/>
      <c r="DX15" s="336"/>
      <c r="DY15" s="336"/>
      <c r="DZ15" s="336"/>
      <c r="EA15" s="336"/>
      <c r="EB15" s="336"/>
      <c r="EC15" s="336"/>
      <c r="ED15" s="336"/>
      <c r="EE15" s="336"/>
      <c r="EF15" s="336"/>
      <c r="EG15" s="336"/>
      <c r="EH15" s="336"/>
      <c r="EI15" s="336"/>
      <c r="EJ15" s="336"/>
      <c r="EK15" s="336"/>
      <c r="EL15" s="336"/>
      <c r="EM15" s="336"/>
      <c r="EN15" s="336"/>
      <c r="EO15" s="336"/>
      <c r="EP15" s="336"/>
      <c r="EQ15" s="336"/>
      <c r="ER15" s="336"/>
      <c r="ES15" s="336"/>
      <c r="ET15" s="336"/>
      <c r="EU15" s="336"/>
      <c r="EV15" s="336"/>
      <c r="EW15" s="336"/>
      <c r="EX15" s="336"/>
      <c r="EY15" s="336"/>
      <c r="EZ15" s="336"/>
      <c r="FA15" s="336"/>
      <c r="FB15" s="336"/>
      <c r="FC15" s="336"/>
      <c r="FD15" s="336"/>
      <c r="FE15" s="336"/>
      <c r="FF15" s="336"/>
      <c r="FG15" s="336"/>
      <c r="FH15" s="336"/>
      <c r="FI15" s="336"/>
      <c r="FJ15" s="336"/>
      <c r="FK15" s="336"/>
      <c r="FL15" s="336"/>
      <c r="FM15" s="336"/>
      <c r="FN15" s="336"/>
      <c r="FO15" s="336"/>
      <c r="FP15" s="336"/>
      <c r="FQ15" s="336"/>
      <c r="FR15" s="336"/>
      <c r="FS15" s="336"/>
      <c r="FT15" s="336"/>
      <c r="FU15" s="336"/>
      <c r="FV15" s="336"/>
      <c r="FW15" s="336"/>
      <c r="FX15" s="336"/>
      <c r="FY15" s="336"/>
      <c r="FZ15" s="336"/>
      <c r="GA15" s="336"/>
      <c r="GB15" s="336"/>
      <c r="GC15" s="336"/>
      <c r="GD15" s="336"/>
      <c r="GE15" s="336"/>
      <c r="GF15" s="336"/>
      <c r="GG15" s="336"/>
      <c r="GH15" s="336"/>
      <c r="GI15" s="336"/>
      <c r="GJ15" s="336"/>
      <c r="GK15" s="336"/>
      <c r="GL15" s="336"/>
      <c r="GM15" s="336"/>
      <c r="GN15" s="336"/>
      <c r="GO15" s="336"/>
      <c r="GP15" s="336"/>
      <c r="GQ15" s="336"/>
      <c r="GR15" s="336"/>
      <c r="GS15" s="336"/>
      <c r="GT15" s="336"/>
      <c r="GU15" s="336"/>
      <c r="GV15" s="336"/>
      <c r="GW15" s="336"/>
      <c r="GX15" s="336"/>
      <c r="GY15" s="336"/>
      <c r="GZ15" s="336"/>
      <c r="HA15" s="336"/>
      <c r="HB15" s="336"/>
      <c r="HC15" s="336"/>
      <c r="HD15" s="336"/>
      <c r="HE15" s="336"/>
      <c r="HF15" s="336"/>
      <c r="HG15" s="336"/>
      <c r="HH15" s="336"/>
      <c r="HI15" s="336"/>
      <c r="HJ15" s="336"/>
      <c r="HK15" s="336"/>
      <c r="HL15" s="336"/>
      <c r="HM15" s="336"/>
      <c r="HN15" s="336"/>
      <c r="HO15" s="336"/>
      <c r="HP15" s="336"/>
      <c r="HQ15" s="336"/>
      <c r="HR15" s="336"/>
      <c r="HS15" s="336"/>
      <c r="HT15" s="336"/>
      <c r="HU15" s="336"/>
      <c r="HV15" s="336"/>
      <c r="HW15" s="336"/>
      <c r="HX15" s="336"/>
      <c r="HY15" s="336"/>
      <c r="HZ15" s="336"/>
      <c r="IA15" s="336"/>
      <c r="IB15" s="336"/>
      <c r="IC15" s="336"/>
      <c r="ID15" s="336"/>
      <c r="IE15" s="336"/>
      <c r="IF15" s="336"/>
      <c r="IG15" s="336"/>
    </row>
    <row r="16" customFormat="false" ht="24.95" hidden="false" customHeight="true" outlineLevel="0" collapsed="false">
      <c r="A16" s="402"/>
      <c r="B16" s="334"/>
      <c r="C16" s="392"/>
      <c r="D16" s="334"/>
      <c r="E16" s="332"/>
      <c r="F16" s="332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  <c r="CH16" s="336"/>
      <c r="CI16" s="336"/>
      <c r="CJ16" s="336"/>
      <c r="CK16" s="336"/>
      <c r="CL16" s="336"/>
      <c r="CM16" s="336"/>
      <c r="CN16" s="336"/>
      <c r="CO16" s="336"/>
      <c r="CP16" s="336"/>
      <c r="CQ16" s="336"/>
      <c r="CR16" s="336"/>
      <c r="CS16" s="336"/>
      <c r="CT16" s="336"/>
      <c r="CU16" s="336"/>
      <c r="CV16" s="336"/>
      <c r="CW16" s="336"/>
      <c r="CX16" s="336"/>
      <c r="CY16" s="336"/>
      <c r="CZ16" s="336"/>
      <c r="DA16" s="336"/>
      <c r="DB16" s="336"/>
      <c r="DC16" s="336"/>
      <c r="DD16" s="336"/>
      <c r="DE16" s="336"/>
      <c r="DF16" s="336"/>
      <c r="DG16" s="336"/>
      <c r="DH16" s="336"/>
      <c r="DI16" s="336"/>
      <c r="DJ16" s="336"/>
      <c r="DK16" s="336"/>
      <c r="DL16" s="336"/>
      <c r="DM16" s="336"/>
      <c r="DN16" s="336"/>
      <c r="DO16" s="336"/>
      <c r="DP16" s="336"/>
      <c r="DQ16" s="336"/>
      <c r="DR16" s="336"/>
      <c r="DS16" s="336"/>
      <c r="DT16" s="336"/>
      <c r="DU16" s="336"/>
      <c r="DV16" s="336"/>
      <c r="DW16" s="336"/>
      <c r="DX16" s="336"/>
      <c r="DY16" s="336"/>
      <c r="DZ16" s="336"/>
      <c r="EA16" s="336"/>
      <c r="EB16" s="336"/>
      <c r="EC16" s="336"/>
      <c r="ED16" s="336"/>
      <c r="EE16" s="336"/>
      <c r="EF16" s="336"/>
      <c r="EG16" s="336"/>
      <c r="EH16" s="336"/>
      <c r="EI16" s="336"/>
      <c r="EJ16" s="336"/>
      <c r="EK16" s="336"/>
      <c r="EL16" s="336"/>
      <c r="EM16" s="336"/>
      <c r="EN16" s="336"/>
      <c r="EO16" s="336"/>
      <c r="EP16" s="336"/>
      <c r="EQ16" s="336"/>
      <c r="ER16" s="336"/>
      <c r="ES16" s="336"/>
      <c r="ET16" s="336"/>
      <c r="EU16" s="336"/>
      <c r="EV16" s="336"/>
      <c r="EW16" s="336"/>
      <c r="EX16" s="336"/>
      <c r="EY16" s="336"/>
      <c r="EZ16" s="336"/>
      <c r="FA16" s="336"/>
      <c r="FB16" s="336"/>
      <c r="FC16" s="336"/>
      <c r="FD16" s="336"/>
      <c r="FE16" s="336"/>
      <c r="FF16" s="336"/>
      <c r="FG16" s="336"/>
      <c r="FH16" s="336"/>
      <c r="FI16" s="336"/>
      <c r="FJ16" s="336"/>
      <c r="FK16" s="336"/>
      <c r="FL16" s="336"/>
      <c r="FM16" s="336"/>
      <c r="FN16" s="336"/>
      <c r="FO16" s="336"/>
      <c r="FP16" s="336"/>
      <c r="FQ16" s="336"/>
      <c r="FR16" s="336"/>
      <c r="FS16" s="336"/>
      <c r="FT16" s="336"/>
      <c r="FU16" s="336"/>
      <c r="FV16" s="336"/>
      <c r="FW16" s="336"/>
      <c r="FX16" s="336"/>
      <c r="FY16" s="336"/>
      <c r="FZ16" s="336"/>
      <c r="GA16" s="336"/>
      <c r="GB16" s="336"/>
      <c r="GC16" s="336"/>
      <c r="GD16" s="336"/>
      <c r="GE16" s="336"/>
      <c r="GF16" s="336"/>
      <c r="GG16" s="336"/>
      <c r="GH16" s="336"/>
      <c r="GI16" s="336"/>
      <c r="GJ16" s="336"/>
      <c r="GK16" s="336"/>
      <c r="GL16" s="336"/>
      <c r="GM16" s="336"/>
      <c r="GN16" s="336"/>
      <c r="GO16" s="336"/>
      <c r="GP16" s="336"/>
      <c r="GQ16" s="336"/>
      <c r="GR16" s="336"/>
      <c r="GS16" s="336"/>
      <c r="GT16" s="336"/>
      <c r="GU16" s="336"/>
      <c r="GV16" s="336"/>
      <c r="GW16" s="336"/>
      <c r="GX16" s="336"/>
      <c r="GY16" s="336"/>
      <c r="GZ16" s="336"/>
      <c r="HA16" s="336"/>
      <c r="HB16" s="336"/>
      <c r="HC16" s="336"/>
      <c r="HD16" s="336"/>
      <c r="HE16" s="336"/>
      <c r="HF16" s="336"/>
      <c r="HG16" s="336"/>
      <c r="HH16" s="336"/>
      <c r="HI16" s="336"/>
      <c r="HJ16" s="336"/>
      <c r="HK16" s="336"/>
      <c r="HL16" s="336"/>
      <c r="HM16" s="336"/>
      <c r="HN16" s="336"/>
      <c r="HO16" s="336"/>
      <c r="HP16" s="336"/>
      <c r="HQ16" s="336"/>
      <c r="HR16" s="336"/>
      <c r="HS16" s="336"/>
      <c r="HT16" s="336"/>
      <c r="HU16" s="336"/>
      <c r="HV16" s="336"/>
      <c r="HW16" s="336"/>
      <c r="HX16" s="336"/>
      <c r="HY16" s="336"/>
      <c r="HZ16" s="336"/>
      <c r="IA16" s="336"/>
      <c r="IB16" s="336"/>
      <c r="IC16" s="336"/>
      <c r="ID16" s="336"/>
      <c r="IE16" s="336"/>
      <c r="IF16" s="336"/>
      <c r="IG16" s="336"/>
    </row>
    <row r="17" customFormat="false" ht="24.95" hidden="false" customHeight="true" outlineLevel="0" collapsed="false">
      <c r="A17" s="393" t="s">
        <v>165</v>
      </c>
      <c r="B17" s="334" t="n">
        <f aca="false">B10+B11</f>
        <v>4637</v>
      </c>
      <c r="C17" s="393" t="s">
        <v>166</v>
      </c>
      <c r="D17" s="334" t="n">
        <f aca="false">D10+D11</f>
        <v>4637</v>
      </c>
      <c r="E17" s="332"/>
      <c r="F17" s="332"/>
      <c r="G17" s="342"/>
      <c r="H17" s="342"/>
      <c r="I17" s="342"/>
      <c r="J17" s="342"/>
      <c r="K17" s="342"/>
      <c r="L17" s="342"/>
      <c r="M17" s="342"/>
      <c r="N17" s="342"/>
      <c r="O17" s="342"/>
      <c r="P17" s="342"/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/>
      <c r="AE17" s="342"/>
      <c r="AF17" s="342"/>
      <c r="AG17" s="342"/>
      <c r="AH17" s="342"/>
      <c r="AI17" s="342"/>
      <c r="AJ17" s="342"/>
      <c r="AK17" s="342"/>
      <c r="AL17" s="342"/>
      <c r="AM17" s="342"/>
      <c r="AN17" s="342"/>
      <c r="AO17" s="342"/>
      <c r="AP17" s="342"/>
      <c r="AQ17" s="342"/>
      <c r="AR17" s="342"/>
      <c r="AS17" s="342"/>
      <c r="AT17" s="342"/>
      <c r="AU17" s="342"/>
      <c r="AV17" s="342"/>
      <c r="AW17" s="342"/>
      <c r="AX17" s="342"/>
      <c r="AY17" s="342"/>
      <c r="AZ17" s="342"/>
      <c r="BA17" s="342"/>
      <c r="BB17" s="342"/>
      <c r="BC17" s="342"/>
      <c r="BD17" s="342"/>
      <c r="BE17" s="342"/>
      <c r="BF17" s="342"/>
      <c r="BG17" s="342"/>
      <c r="BH17" s="342"/>
      <c r="BI17" s="342"/>
      <c r="BJ17" s="342"/>
      <c r="BK17" s="342"/>
      <c r="BL17" s="342"/>
      <c r="BM17" s="342"/>
      <c r="BN17" s="342"/>
      <c r="BO17" s="342"/>
      <c r="BP17" s="342"/>
      <c r="BQ17" s="342"/>
      <c r="BR17" s="342"/>
      <c r="BS17" s="342"/>
      <c r="BT17" s="342"/>
      <c r="BU17" s="342"/>
      <c r="BV17" s="342"/>
      <c r="BW17" s="342"/>
      <c r="BX17" s="342"/>
      <c r="BY17" s="342"/>
      <c r="BZ17" s="342"/>
      <c r="CA17" s="342"/>
      <c r="CB17" s="342"/>
      <c r="CC17" s="342"/>
      <c r="CD17" s="342"/>
      <c r="CE17" s="342"/>
      <c r="CF17" s="342"/>
      <c r="CG17" s="342"/>
      <c r="CH17" s="342"/>
      <c r="CI17" s="342"/>
      <c r="CJ17" s="342"/>
      <c r="CK17" s="342"/>
      <c r="CL17" s="342"/>
      <c r="CM17" s="342"/>
      <c r="CN17" s="342"/>
      <c r="CO17" s="342"/>
      <c r="CP17" s="342"/>
      <c r="CQ17" s="342"/>
      <c r="CR17" s="342"/>
      <c r="CS17" s="342"/>
      <c r="CT17" s="342"/>
      <c r="CU17" s="342"/>
      <c r="CV17" s="342"/>
      <c r="CW17" s="342"/>
      <c r="CX17" s="342"/>
      <c r="CY17" s="342"/>
      <c r="CZ17" s="342"/>
      <c r="DA17" s="342"/>
      <c r="DB17" s="342"/>
      <c r="DC17" s="342"/>
      <c r="DD17" s="342"/>
      <c r="DE17" s="342"/>
      <c r="DF17" s="342"/>
      <c r="DG17" s="342"/>
      <c r="DH17" s="342"/>
      <c r="DI17" s="342"/>
      <c r="DJ17" s="342"/>
      <c r="DK17" s="342"/>
      <c r="DL17" s="342"/>
      <c r="DM17" s="342"/>
      <c r="DN17" s="342"/>
      <c r="DO17" s="342"/>
      <c r="DP17" s="342"/>
      <c r="DQ17" s="342"/>
      <c r="DR17" s="342"/>
      <c r="DS17" s="342"/>
      <c r="DT17" s="342"/>
      <c r="DU17" s="342"/>
      <c r="DV17" s="342"/>
      <c r="DW17" s="342"/>
      <c r="DX17" s="342"/>
      <c r="DY17" s="342"/>
      <c r="DZ17" s="342"/>
      <c r="EA17" s="342"/>
      <c r="EB17" s="342"/>
      <c r="EC17" s="342"/>
      <c r="ED17" s="342"/>
      <c r="EE17" s="342"/>
      <c r="EF17" s="342"/>
      <c r="EG17" s="342"/>
      <c r="EH17" s="342"/>
      <c r="EI17" s="342"/>
      <c r="EJ17" s="342"/>
      <c r="EK17" s="342"/>
      <c r="EL17" s="342"/>
      <c r="EM17" s="342"/>
      <c r="EN17" s="342"/>
      <c r="EO17" s="342"/>
      <c r="EP17" s="342"/>
      <c r="EQ17" s="342"/>
      <c r="ER17" s="342"/>
      <c r="ES17" s="342"/>
      <c r="ET17" s="342"/>
      <c r="EU17" s="342"/>
      <c r="EV17" s="342"/>
      <c r="EW17" s="342"/>
      <c r="EX17" s="342"/>
      <c r="EY17" s="342"/>
      <c r="EZ17" s="342"/>
      <c r="FA17" s="342"/>
      <c r="FB17" s="342"/>
      <c r="FC17" s="342"/>
      <c r="FD17" s="342"/>
      <c r="FE17" s="342"/>
      <c r="FF17" s="342"/>
      <c r="FG17" s="342"/>
      <c r="FH17" s="342"/>
      <c r="FI17" s="342"/>
      <c r="FJ17" s="342"/>
      <c r="FK17" s="342"/>
      <c r="FL17" s="342"/>
      <c r="FM17" s="342"/>
      <c r="FN17" s="342"/>
      <c r="FO17" s="342"/>
      <c r="FP17" s="342"/>
      <c r="FQ17" s="342"/>
      <c r="FR17" s="342"/>
      <c r="FS17" s="342"/>
      <c r="FT17" s="342"/>
      <c r="FU17" s="342"/>
      <c r="FV17" s="342"/>
      <c r="FW17" s="342"/>
      <c r="FX17" s="342"/>
      <c r="FY17" s="342"/>
      <c r="FZ17" s="342"/>
      <c r="GA17" s="342"/>
      <c r="GB17" s="342"/>
      <c r="GC17" s="342"/>
      <c r="GD17" s="342"/>
      <c r="GE17" s="342"/>
      <c r="GF17" s="342"/>
      <c r="GG17" s="342"/>
      <c r="GH17" s="342"/>
      <c r="GI17" s="342"/>
      <c r="GJ17" s="342"/>
      <c r="GK17" s="342"/>
      <c r="GL17" s="342"/>
      <c r="GM17" s="342"/>
      <c r="GN17" s="342"/>
      <c r="GO17" s="342"/>
      <c r="GP17" s="342"/>
      <c r="GQ17" s="342"/>
      <c r="GR17" s="342"/>
      <c r="GS17" s="342"/>
      <c r="GT17" s="342"/>
      <c r="GU17" s="342"/>
      <c r="GV17" s="342"/>
      <c r="GW17" s="342"/>
      <c r="GX17" s="342"/>
      <c r="GY17" s="342"/>
      <c r="GZ17" s="342"/>
      <c r="HA17" s="342"/>
      <c r="HB17" s="342"/>
      <c r="HC17" s="342"/>
      <c r="HD17" s="342"/>
      <c r="HE17" s="342"/>
      <c r="HF17" s="342"/>
      <c r="HG17" s="342"/>
      <c r="HH17" s="342"/>
      <c r="HI17" s="342"/>
      <c r="HJ17" s="342"/>
      <c r="HK17" s="342"/>
      <c r="HL17" s="342"/>
      <c r="HM17" s="342"/>
      <c r="HN17" s="342"/>
      <c r="HO17" s="342"/>
      <c r="HP17" s="342"/>
      <c r="HQ17" s="342"/>
      <c r="HR17" s="342"/>
      <c r="HS17" s="342"/>
      <c r="HT17" s="342"/>
      <c r="HU17" s="342"/>
      <c r="HV17" s="342"/>
      <c r="HW17" s="342"/>
      <c r="HX17" s="342"/>
      <c r="HY17" s="342"/>
      <c r="HZ17" s="342"/>
      <c r="IA17" s="342"/>
      <c r="IB17" s="342"/>
      <c r="IC17" s="342"/>
      <c r="ID17" s="342"/>
      <c r="IE17" s="342"/>
      <c r="IF17" s="342"/>
      <c r="IG17" s="342"/>
    </row>
    <row r="18" customFormat="false" ht="15" hidden="false" customHeight="false" outlineLevel="0" collapsed="false">
      <c r="A18" s="344"/>
      <c r="B18" s="349"/>
      <c r="C18" s="349"/>
      <c r="D18" s="349"/>
      <c r="E18" s="344"/>
      <c r="F18" s="344"/>
    </row>
    <row r="19" customFormat="false" ht="15" hidden="false" customHeight="false" outlineLevel="0" collapsed="false">
      <c r="A19" s="344"/>
      <c r="B19" s="349"/>
      <c r="C19" s="349"/>
      <c r="D19" s="349"/>
      <c r="E19" s="344"/>
      <c r="F19" s="344"/>
    </row>
    <row r="20" customFormat="false" ht="15" hidden="false" customHeight="false" outlineLevel="0" collapsed="false">
      <c r="A20" s="344"/>
      <c r="B20" s="349"/>
      <c r="C20" s="349"/>
      <c r="D20" s="349"/>
      <c r="E20" s="344"/>
      <c r="F20" s="344"/>
    </row>
    <row r="21" customFormat="false" ht="15" hidden="false" customHeight="false" outlineLevel="0" collapsed="false">
      <c r="A21" s="344"/>
      <c r="B21" s="349"/>
      <c r="C21" s="349"/>
      <c r="D21" s="349"/>
      <c r="E21" s="344"/>
      <c r="F21" s="344"/>
    </row>
    <row r="22" customFormat="false" ht="15" hidden="false" customHeight="false" outlineLevel="0" collapsed="false">
      <c r="A22" s="344"/>
      <c r="B22" s="349"/>
      <c r="C22" s="349"/>
      <c r="D22" s="349"/>
      <c r="E22" s="344"/>
      <c r="F22" s="344"/>
    </row>
    <row r="23" customFormat="false" ht="15" hidden="false" customHeight="false" outlineLevel="0" collapsed="false">
      <c r="A23" s="344"/>
      <c r="B23" s="349"/>
      <c r="C23" s="349"/>
      <c r="D23" s="349"/>
      <c r="E23" s="344"/>
      <c r="F23" s="344"/>
    </row>
    <row r="24" customFormat="false" ht="15" hidden="false" customHeight="false" outlineLevel="0" collapsed="false">
      <c r="A24" s="344"/>
      <c r="B24" s="349"/>
      <c r="C24" s="349"/>
      <c r="D24" s="349"/>
      <c r="E24" s="344"/>
      <c r="F24" s="344"/>
    </row>
    <row r="25" customFormat="false" ht="15" hidden="false" customHeight="false" outlineLevel="0" collapsed="false">
      <c r="A25" s="344"/>
      <c r="B25" s="349"/>
      <c r="C25" s="349"/>
      <c r="D25" s="349"/>
      <c r="E25" s="344"/>
      <c r="F25" s="344"/>
    </row>
    <row r="26" customFormat="false" ht="15" hidden="false" customHeight="false" outlineLevel="0" collapsed="false">
      <c r="A26" s="344"/>
      <c r="B26" s="349"/>
      <c r="C26" s="349"/>
      <c r="D26" s="349"/>
      <c r="E26" s="344"/>
      <c r="F26" s="344"/>
    </row>
    <row r="27" customFormat="false" ht="15" hidden="false" customHeight="false" outlineLevel="0" collapsed="false">
      <c r="A27" s="344"/>
      <c r="B27" s="349"/>
      <c r="C27" s="349"/>
      <c r="D27" s="349"/>
      <c r="E27" s="344"/>
      <c r="F27" s="344"/>
    </row>
    <row r="28" customFormat="false" ht="15" hidden="false" customHeight="false" outlineLevel="0" collapsed="false">
      <c r="A28" s="344"/>
      <c r="B28" s="349"/>
      <c r="C28" s="349"/>
      <c r="D28" s="349"/>
      <c r="E28" s="344"/>
      <c r="F28" s="344"/>
    </row>
  </sheetData>
  <mergeCells count="1">
    <mergeCell ref="A2:D2"/>
  </mergeCells>
  <printOptions headings="false" gridLines="false" gridLinesSet="true" horizontalCentered="true" verticalCentered="false"/>
  <pageMargins left="0.629861111111111" right="0.62986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9.5"/>
    <col collapsed="false" customWidth="true" hidden="false" outlineLevel="0" max="2" min="2" style="64" width="26.99"/>
  </cols>
  <sheetData>
    <row r="1" customFormat="false" ht="27" hidden="false" customHeight="true" outlineLevel="0" collapsed="false">
      <c r="A1" s="403" t="s">
        <v>1560</v>
      </c>
      <c r="B1" s="403"/>
    </row>
    <row r="2" customFormat="false" ht="25.5" hidden="false" customHeight="true" outlineLevel="0" collapsed="false">
      <c r="A2" s="13" t="s">
        <v>1561</v>
      </c>
      <c r="B2" s="13"/>
    </row>
    <row r="3" customFormat="false" ht="24" hidden="false" customHeight="true" outlineLevel="0" collapsed="false">
      <c r="A3" s="404"/>
      <c r="B3" s="405" t="s">
        <v>1562</v>
      </c>
    </row>
    <row r="4" customFormat="false" ht="24" hidden="false" customHeight="true" outlineLevel="0" collapsed="false">
      <c r="A4" s="406" t="s">
        <v>1563</v>
      </c>
      <c r="B4" s="406" t="s">
        <v>1564</v>
      </c>
    </row>
    <row r="5" s="64" customFormat="true" ht="24" hidden="false" customHeight="true" outlineLevel="0" collapsed="false">
      <c r="A5" s="139" t="s">
        <v>1565</v>
      </c>
      <c r="B5" s="407" t="n">
        <f aca="false">SUM(B6:B7)</f>
        <v>1094194</v>
      </c>
    </row>
    <row r="6" customFormat="false" ht="24" hidden="false" customHeight="true" outlineLevel="0" collapsed="false">
      <c r="A6" s="408" t="s">
        <v>1566</v>
      </c>
      <c r="B6" s="409" t="n">
        <v>648928</v>
      </c>
    </row>
    <row r="7" customFormat="false" ht="24" hidden="false" customHeight="true" outlineLevel="0" collapsed="false">
      <c r="A7" s="408" t="s">
        <v>1567</v>
      </c>
      <c r="B7" s="409" t="n">
        <v>445266</v>
      </c>
    </row>
    <row r="8" customFormat="false" ht="24" hidden="false" customHeight="true" outlineLevel="0" collapsed="false">
      <c r="A8" s="139" t="s">
        <v>1568</v>
      </c>
      <c r="B8" s="407" t="n">
        <f aca="false">SUM(B9:B10)</f>
        <v>1114689</v>
      </c>
    </row>
    <row r="9" customFormat="false" ht="24" hidden="false" customHeight="true" outlineLevel="0" collapsed="false">
      <c r="A9" s="408" t="s">
        <v>1566</v>
      </c>
      <c r="B9" s="409" t="n">
        <v>658813</v>
      </c>
    </row>
    <row r="10" customFormat="false" ht="24" hidden="false" customHeight="true" outlineLevel="0" collapsed="false">
      <c r="A10" s="408" t="s">
        <v>1567</v>
      </c>
      <c r="B10" s="409" t="n">
        <v>455876</v>
      </c>
    </row>
    <row r="11" s="64" customFormat="true" ht="24" hidden="false" customHeight="true" outlineLevel="0" collapsed="false">
      <c r="A11" s="139" t="s">
        <v>1569</v>
      </c>
      <c r="B11" s="407" t="n">
        <f aca="false">SUM(B12:B16)</f>
        <v>294970</v>
      </c>
    </row>
    <row r="12" customFormat="false" ht="24" hidden="false" customHeight="true" outlineLevel="0" collapsed="false">
      <c r="A12" s="408" t="s">
        <v>1570</v>
      </c>
      <c r="B12" s="409" t="n">
        <v>10400</v>
      </c>
    </row>
    <row r="13" customFormat="false" ht="24" hidden="false" customHeight="true" outlineLevel="0" collapsed="false">
      <c r="A13" s="408" t="s">
        <v>1571</v>
      </c>
      <c r="B13" s="409" t="n">
        <v>138180</v>
      </c>
    </row>
    <row r="14" customFormat="false" ht="24" hidden="false" customHeight="true" outlineLevel="0" collapsed="false">
      <c r="A14" s="408" t="s">
        <v>1572</v>
      </c>
      <c r="B14" s="409" t="n">
        <v>104500</v>
      </c>
    </row>
    <row r="15" customFormat="false" ht="24" hidden="false" customHeight="true" outlineLevel="0" collapsed="false">
      <c r="A15" s="408" t="s">
        <v>1573</v>
      </c>
      <c r="B15" s="409" t="n">
        <v>41340</v>
      </c>
    </row>
    <row r="16" customFormat="false" ht="24" hidden="false" customHeight="true" outlineLevel="0" collapsed="false">
      <c r="A16" s="408" t="s">
        <v>1574</v>
      </c>
      <c r="B16" s="409" t="n">
        <v>550</v>
      </c>
    </row>
    <row r="17" s="64" customFormat="true" ht="24" hidden="false" customHeight="true" outlineLevel="0" collapsed="false">
      <c r="A17" s="139" t="s">
        <v>1575</v>
      </c>
      <c r="B17" s="407" t="n">
        <f aca="false">SUM(B18:B19)</f>
        <v>197246</v>
      </c>
    </row>
    <row r="18" customFormat="false" ht="24" hidden="false" customHeight="true" outlineLevel="0" collapsed="false">
      <c r="A18" s="408" t="s">
        <v>1576</v>
      </c>
      <c r="B18" s="409" t="n">
        <v>138180</v>
      </c>
    </row>
    <row r="19" customFormat="false" ht="24" hidden="false" customHeight="true" outlineLevel="0" collapsed="false">
      <c r="A19" s="408" t="s">
        <v>1577</v>
      </c>
      <c r="B19" s="409" t="n">
        <v>59066</v>
      </c>
    </row>
    <row r="20" customFormat="false" ht="24" hidden="false" customHeight="true" outlineLevel="0" collapsed="false">
      <c r="A20" s="139" t="s">
        <v>1578</v>
      </c>
      <c r="B20" s="407" t="n">
        <f aca="false">SUM(B21:B22)</f>
        <v>39042</v>
      </c>
    </row>
    <row r="21" customFormat="false" ht="24" hidden="false" customHeight="true" outlineLevel="0" collapsed="false">
      <c r="A21" s="408" t="s">
        <v>1579</v>
      </c>
      <c r="B21" s="409" t="n">
        <v>22789</v>
      </c>
    </row>
    <row r="22" customFormat="false" ht="24" hidden="false" customHeight="true" outlineLevel="0" collapsed="false">
      <c r="A22" s="408" t="s">
        <v>1580</v>
      </c>
      <c r="B22" s="409" t="n">
        <v>16253</v>
      </c>
    </row>
    <row r="23" s="64" customFormat="true" ht="24" hidden="false" customHeight="true" outlineLevel="0" collapsed="false">
      <c r="A23" s="139" t="s">
        <v>1581</v>
      </c>
      <c r="B23" s="407" t="n">
        <f aca="false">SUM(B24:B25)</f>
        <v>1211918</v>
      </c>
    </row>
    <row r="24" customFormat="false" ht="24" hidden="false" customHeight="true" outlineLevel="0" collapsed="false">
      <c r="A24" s="408" t="s">
        <v>1566</v>
      </c>
      <c r="B24" s="409" t="n">
        <v>668778</v>
      </c>
    </row>
    <row r="25" customFormat="false" ht="24" hidden="false" customHeight="true" outlineLevel="0" collapsed="false">
      <c r="A25" s="408" t="s">
        <v>1567</v>
      </c>
      <c r="B25" s="409" t="n">
        <v>543140</v>
      </c>
    </row>
    <row r="26" customFormat="false" ht="24" hidden="false" customHeight="true" outlineLevel="0" collapsed="false">
      <c r="A26" s="139" t="s">
        <v>1582</v>
      </c>
      <c r="B26" s="407" t="n">
        <f aca="false">SUM(B27:B28)</f>
        <v>1231956</v>
      </c>
    </row>
    <row r="27" customFormat="false" ht="24" hidden="false" customHeight="true" outlineLevel="0" collapsed="false">
      <c r="A27" s="408" t="s">
        <v>1566</v>
      </c>
      <c r="B27" s="409" t="n">
        <v>670480</v>
      </c>
    </row>
    <row r="28" customFormat="false" ht="24" hidden="false" customHeight="true" outlineLevel="0" collapsed="false">
      <c r="A28" s="408" t="s">
        <v>1567</v>
      </c>
      <c r="B28" s="409" t="n">
        <v>56147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2" style="0" width="12.5"/>
  </cols>
  <sheetData>
    <row r="1" customFormat="false" ht="15.75" hidden="false" customHeight="false" outlineLevel="0" collapsed="false">
      <c r="A1" s="264" t="s">
        <v>1583</v>
      </c>
    </row>
    <row r="2" customFormat="false" ht="42" hidden="false" customHeight="true" outlineLevel="0" collapsed="false">
      <c r="A2" s="410" t="s">
        <v>1584</v>
      </c>
      <c r="B2" s="410"/>
      <c r="C2" s="410"/>
    </row>
    <row r="3" customFormat="false" ht="24" hidden="false" customHeight="true" outlineLevel="0" collapsed="false">
      <c r="B3" s="411" t="s">
        <v>1178</v>
      </c>
      <c r="C3" s="411"/>
    </row>
    <row r="4" customFormat="false" ht="33.95" hidden="false" customHeight="true" outlineLevel="0" collapsed="false">
      <c r="A4" s="412" t="s">
        <v>1585</v>
      </c>
      <c r="B4" s="412" t="s">
        <v>1586</v>
      </c>
      <c r="C4" s="412" t="s">
        <v>1587</v>
      </c>
    </row>
    <row r="5" customFormat="false" ht="33.95" hidden="false" customHeight="true" outlineLevel="0" collapsed="false">
      <c r="A5" s="413" t="s">
        <v>1588</v>
      </c>
      <c r="B5" s="414" t="n">
        <f aca="false">SUM(B6:B7)</f>
        <v>1033204</v>
      </c>
      <c r="C5" s="414" t="n">
        <f aca="false">SUM(C6:C7)</f>
        <v>0</v>
      </c>
    </row>
    <row r="6" customFormat="false" ht="33.95" hidden="false" customHeight="true" outlineLevel="0" collapsed="false">
      <c r="A6" s="415" t="s">
        <v>1589</v>
      </c>
      <c r="B6" s="414" t="n">
        <v>654722</v>
      </c>
      <c r="C6" s="414"/>
    </row>
    <row r="7" customFormat="false" ht="33.95" hidden="false" customHeight="true" outlineLevel="0" collapsed="false">
      <c r="A7" s="415" t="s">
        <v>1590</v>
      </c>
      <c r="B7" s="414" t="n">
        <v>378482</v>
      </c>
      <c r="C7" s="414"/>
    </row>
    <row r="8" customFormat="false" ht="33.95" hidden="false" customHeight="true" outlineLevel="0" collapsed="false">
      <c r="A8" s="413" t="s">
        <v>1591</v>
      </c>
      <c r="B8" s="414" t="n">
        <f aca="false">SUM(B9:B10)</f>
        <v>115216</v>
      </c>
      <c r="C8" s="414" t="n">
        <f aca="false">SUM(C9:C10)</f>
        <v>0</v>
      </c>
    </row>
    <row r="9" customFormat="false" ht="33.95" hidden="false" customHeight="true" outlineLevel="0" collapsed="false">
      <c r="A9" s="415" t="s">
        <v>1589</v>
      </c>
      <c r="B9" s="414" t="n">
        <v>3516</v>
      </c>
      <c r="C9" s="414"/>
    </row>
    <row r="10" customFormat="false" ht="33.95" hidden="false" customHeight="true" outlineLevel="0" collapsed="false">
      <c r="A10" s="415" t="s">
        <v>1590</v>
      </c>
      <c r="B10" s="414" t="n">
        <v>111700</v>
      </c>
      <c r="C10" s="414"/>
    </row>
    <row r="11" customFormat="false" ht="33.95" hidden="false" customHeight="true" outlineLevel="0" collapsed="false">
      <c r="A11" s="415" t="s">
        <v>1592</v>
      </c>
      <c r="B11" s="414" t="n">
        <f aca="false">SUM(B12:B13)</f>
        <v>18700</v>
      </c>
      <c r="C11" s="414" t="n">
        <f aca="false">SUM(C12:C13)</f>
        <v>0</v>
      </c>
    </row>
    <row r="12" customFormat="false" ht="33.95" hidden="false" customHeight="true" outlineLevel="0" collapsed="false">
      <c r="A12" s="415" t="s">
        <v>1589</v>
      </c>
      <c r="B12" s="414"/>
      <c r="C12" s="414"/>
    </row>
    <row r="13" customFormat="false" ht="33.95" hidden="false" customHeight="true" outlineLevel="0" collapsed="false">
      <c r="A13" s="415" t="s">
        <v>1590</v>
      </c>
      <c r="B13" s="414" t="n">
        <v>18700</v>
      </c>
      <c r="C13" s="414"/>
    </row>
    <row r="14" customFormat="false" ht="33.95" hidden="false" customHeight="true" outlineLevel="0" collapsed="false">
      <c r="A14" s="413" t="s">
        <v>1593</v>
      </c>
      <c r="B14" s="414" t="n">
        <f aca="false">SUM(B15:B16)</f>
        <v>1148420</v>
      </c>
      <c r="C14" s="414" t="n">
        <f aca="false">SUM(C15:C16)</f>
        <v>0</v>
      </c>
    </row>
    <row r="15" customFormat="false" ht="33.95" hidden="false" customHeight="true" outlineLevel="0" collapsed="false">
      <c r="A15" s="415" t="s">
        <v>1589</v>
      </c>
      <c r="B15" s="414" t="n">
        <v>658238</v>
      </c>
      <c r="C15" s="414"/>
    </row>
    <row r="16" customFormat="false" ht="33.95" hidden="false" customHeight="true" outlineLevel="0" collapsed="false">
      <c r="A16" s="415" t="s">
        <v>1590</v>
      </c>
      <c r="B16" s="414" t="n">
        <v>490182</v>
      </c>
      <c r="C16" s="414"/>
    </row>
    <row r="22" customFormat="false" ht="14.25" hidden="false" customHeight="false" outlineLevel="0" collapsed="false">
      <c r="B22" s="416"/>
    </row>
  </sheetData>
  <mergeCells count="2">
    <mergeCell ref="A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4" zeroHeight="false" outlineLevelRow="0" outlineLevelCol="0"/>
  <cols>
    <col collapsed="false" customWidth="true" hidden="false" outlineLevel="0" max="1" min="1" style="35" width="30.62"/>
    <col collapsed="false" customWidth="true" hidden="false" outlineLevel="0" max="6" min="2" style="36" width="10.12"/>
    <col collapsed="false" customWidth="false" hidden="false" outlineLevel="0" max="125" min="7" style="37" width="8.99"/>
  </cols>
  <sheetData>
    <row r="1" s="40" customFormat="true" ht="27" hidden="false" customHeight="true" outlineLevel="0" collapsed="false">
      <c r="A1" s="38" t="s">
        <v>95</v>
      </c>
      <c r="B1" s="39"/>
      <c r="C1" s="39"/>
      <c r="D1" s="39"/>
      <c r="E1" s="39"/>
      <c r="F1" s="39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</row>
    <row r="2" s="40" customFormat="true" ht="27" hidden="false" customHeight="true" outlineLevel="0" collapsed="false">
      <c r="A2" s="13" t="s">
        <v>96</v>
      </c>
      <c r="B2" s="13"/>
      <c r="C2" s="13"/>
      <c r="D2" s="13"/>
      <c r="E2" s="13"/>
      <c r="F2" s="1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</row>
    <row r="3" s="43" customFormat="true" ht="22.5" hidden="false" customHeight="true" outlineLevel="0" collapsed="false">
      <c r="A3" s="41"/>
      <c r="B3" s="42"/>
      <c r="C3" s="42"/>
      <c r="D3" s="42"/>
      <c r="E3" s="16" t="s">
        <v>61</v>
      </c>
      <c r="F3" s="16"/>
    </row>
    <row r="4" s="43" customFormat="true" ht="43.5" hidden="false" customHeight="true" outlineLevel="0" collapsed="false">
      <c r="A4" s="44" t="s">
        <v>62</v>
      </c>
      <c r="B4" s="18" t="s">
        <v>63</v>
      </c>
      <c r="C4" s="18" t="s">
        <v>97</v>
      </c>
      <c r="D4" s="18" t="s">
        <v>65</v>
      </c>
      <c r="E4" s="18" t="s">
        <v>66</v>
      </c>
      <c r="F4" s="18" t="s">
        <v>67</v>
      </c>
    </row>
    <row r="5" s="43" customFormat="true" ht="23.1" hidden="false" customHeight="true" outlineLevel="0" collapsed="false">
      <c r="A5" s="45" t="s">
        <v>98</v>
      </c>
      <c r="B5" s="24" t="n">
        <v>48294</v>
      </c>
      <c r="C5" s="24" t="n">
        <v>55185</v>
      </c>
      <c r="D5" s="24" t="n">
        <v>50848</v>
      </c>
      <c r="E5" s="46" t="n">
        <f aca="false">D5/C5*100</f>
        <v>92.1</v>
      </c>
      <c r="F5" s="46" t="n">
        <v>116.8</v>
      </c>
    </row>
    <row r="6" s="43" customFormat="true" ht="23.1" hidden="false" customHeight="true" outlineLevel="0" collapsed="false">
      <c r="A6" s="45" t="s">
        <v>99</v>
      </c>
      <c r="B6" s="24"/>
      <c r="C6" s="24"/>
      <c r="D6" s="24"/>
      <c r="E6" s="46"/>
      <c r="F6" s="46"/>
    </row>
    <row r="7" s="43" customFormat="true" ht="23.1" hidden="false" customHeight="true" outlineLevel="0" collapsed="false">
      <c r="A7" s="45" t="s">
        <v>100</v>
      </c>
      <c r="B7" s="24" t="n">
        <v>131</v>
      </c>
      <c r="C7" s="24" t="n">
        <v>131</v>
      </c>
      <c r="D7" s="24" t="n">
        <v>125</v>
      </c>
      <c r="E7" s="46" t="n">
        <f aca="false">D7/C7*100</f>
        <v>95.4</v>
      </c>
      <c r="F7" s="46" t="n">
        <v>128.9</v>
      </c>
    </row>
    <row r="8" s="43" customFormat="true" ht="23.1" hidden="false" customHeight="true" outlineLevel="0" collapsed="false">
      <c r="A8" s="45" t="s">
        <v>101</v>
      </c>
      <c r="B8" s="24" t="n">
        <v>12604</v>
      </c>
      <c r="C8" s="24" t="n">
        <v>15453</v>
      </c>
      <c r="D8" s="24" t="n">
        <v>14345</v>
      </c>
      <c r="E8" s="46" t="n">
        <f aca="false">D8/C8*100</f>
        <v>92.8</v>
      </c>
      <c r="F8" s="46" t="n">
        <v>113.6</v>
      </c>
    </row>
    <row r="9" s="43" customFormat="true" ht="23.1" hidden="false" customHeight="true" outlineLevel="0" collapsed="false">
      <c r="A9" s="45" t="s">
        <v>102</v>
      </c>
      <c r="B9" s="24" t="n">
        <v>93462</v>
      </c>
      <c r="C9" s="24" t="n">
        <v>107949</v>
      </c>
      <c r="D9" s="24" t="n">
        <v>98041</v>
      </c>
      <c r="E9" s="46" t="n">
        <f aca="false">D9/C9*100</f>
        <v>90.8</v>
      </c>
      <c r="F9" s="46" t="n">
        <v>100.9</v>
      </c>
    </row>
    <row r="10" s="43" customFormat="true" ht="23.1" hidden="false" customHeight="true" outlineLevel="0" collapsed="false">
      <c r="A10" s="45" t="s">
        <v>103</v>
      </c>
      <c r="B10" s="24" t="n">
        <v>629</v>
      </c>
      <c r="C10" s="24" t="n">
        <v>1023</v>
      </c>
      <c r="D10" s="24" t="n">
        <v>655</v>
      </c>
      <c r="E10" s="46" t="n">
        <f aca="false">D10/C10*100</f>
        <v>64</v>
      </c>
      <c r="F10" s="46" t="n">
        <v>442.6</v>
      </c>
    </row>
    <row r="11" s="43" customFormat="true" ht="23.1" hidden="false" customHeight="true" outlineLevel="0" collapsed="false">
      <c r="A11" s="47" t="s">
        <v>104</v>
      </c>
      <c r="B11" s="24" t="n">
        <v>3702</v>
      </c>
      <c r="C11" s="24" t="n">
        <v>6537</v>
      </c>
      <c r="D11" s="24" t="n">
        <v>5235</v>
      </c>
      <c r="E11" s="46" t="n">
        <f aca="false">D11/C11*100</f>
        <v>80.1</v>
      </c>
      <c r="F11" s="46" t="n">
        <v>120.8</v>
      </c>
    </row>
    <row r="12" s="43" customFormat="true" ht="23.1" hidden="false" customHeight="true" outlineLevel="0" collapsed="false">
      <c r="A12" s="47" t="s">
        <v>105</v>
      </c>
      <c r="B12" s="24" t="n">
        <v>61644</v>
      </c>
      <c r="C12" s="24" t="n">
        <v>74834</v>
      </c>
      <c r="D12" s="24" t="n">
        <v>66882</v>
      </c>
      <c r="E12" s="46" t="n">
        <f aca="false">D12/C12*100</f>
        <v>89.4</v>
      </c>
      <c r="F12" s="46" t="n">
        <v>103.9</v>
      </c>
    </row>
    <row r="13" s="43" customFormat="true" ht="23.1" hidden="false" customHeight="true" outlineLevel="0" collapsed="false">
      <c r="A13" s="47" t="s">
        <v>106</v>
      </c>
      <c r="B13" s="24" t="n">
        <v>29757</v>
      </c>
      <c r="C13" s="24" t="n">
        <v>49815</v>
      </c>
      <c r="D13" s="24" t="n">
        <v>45279</v>
      </c>
      <c r="E13" s="46" t="n">
        <f aca="false">D13/C13*100</f>
        <v>90.9</v>
      </c>
      <c r="F13" s="46" t="n">
        <v>138.3</v>
      </c>
    </row>
    <row r="14" s="43" customFormat="true" ht="23.1" hidden="false" customHeight="true" outlineLevel="0" collapsed="false">
      <c r="A14" s="47" t="s">
        <v>107</v>
      </c>
      <c r="B14" s="24" t="n">
        <v>5672</v>
      </c>
      <c r="C14" s="24" t="n">
        <v>13954</v>
      </c>
      <c r="D14" s="24" t="n">
        <v>12582</v>
      </c>
      <c r="E14" s="46" t="n">
        <f aca="false">D14/C14*100</f>
        <v>90.2</v>
      </c>
      <c r="F14" s="46" t="n">
        <v>224.1</v>
      </c>
    </row>
    <row r="15" s="43" customFormat="true" ht="23.1" hidden="false" customHeight="true" outlineLevel="0" collapsed="false">
      <c r="A15" s="47" t="s">
        <v>108</v>
      </c>
      <c r="B15" s="24" t="n">
        <v>8600</v>
      </c>
      <c r="C15" s="24" t="n">
        <v>11802</v>
      </c>
      <c r="D15" s="24" t="n">
        <v>9957</v>
      </c>
      <c r="E15" s="46" t="n">
        <f aca="false">D15/C15*100</f>
        <v>84.4</v>
      </c>
      <c r="F15" s="46" t="n">
        <v>152.9</v>
      </c>
    </row>
    <row r="16" s="43" customFormat="true" ht="23.1" hidden="false" customHeight="true" outlineLevel="0" collapsed="false">
      <c r="A16" s="47" t="s">
        <v>109</v>
      </c>
      <c r="B16" s="24" t="n">
        <v>85923</v>
      </c>
      <c r="C16" s="24" t="n">
        <v>135621</v>
      </c>
      <c r="D16" s="24" t="n">
        <v>119827</v>
      </c>
      <c r="E16" s="46" t="n">
        <f aca="false">D16/C16*100</f>
        <v>88.4</v>
      </c>
      <c r="F16" s="46" t="n">
        <v>116.3</v>
      </c>
    </row>
    <row r="17" s="43" customFormat="true" ht="23.1" hidden="false" customHeight="true" outlineLevel="0" collapsed="false">
      <c r="A17" s="47" t="s">
        <v>110</v>
      </c>
      <c r="B17" s="24" t="n">
        <v>9141</v>
      </c>
      <c r="C17" s="24" t="n">
        <v>26486</v>
      </c>
      <c r="D17" s="24" t="n">
        <v>24172</v>
      </c>
      <c r="E17" s="46" t="n">
        <f aca="false">D17/C17*100</f>
        <v>91.3</v>
      </c>
      <c r="F17" s="46" t="n">
        <v>66.8</v>
      </c>
    </row>
    <row r="18" s="43" customFormat="true" ht="23.1" hidden="false" customHeight="true" outlineLevel="0" collapsed="false">
      <c r="A18" s="47" t="s">
        <v>111</v>
      </c>
      <c r="B18" s="24" t="n">
        <v>979</v>
      </c>
      <c r="C18" s="24" t="n">
        <v>1029</v>
      </c>
      <c r="D18" s="24" t="n">
        <v>939</v>
      </c>
      <c r="E18" s="46" t="n">
        <f aca="false">D18/C18*100</f>
        <v>91.3</v>
      </c>
      <c r="F18" s="46" t="n">
        <v>391.3</v>
      </c>
    </row>
    <row r="19" s="43" customFormat="true" ht="23.1" hidden="false" customHeight="true" outlineLevel="0" collapsed="false">
      <c r="A19" s="47" t="s">
        <v>112</v>
      </c>
      <c r="B19" s="24" t="n">
        <v>918</v>
      </c>
      <c r="C19" s="24" t="n">
        <v>1430</v>
      </c>
      <c r="D19" s="24" t="n">
        <v>737</v>
      </c>
      <c r="E19" s="46" t="n">
        <f aca="false">D19/C19*100</f>
        <v>51.5</v>
      </c>
      <c r="F19" s="46" t="n">
        <v>316.3</v>
      </c>
    </row>
    <row r="20" s="43" customFormat="true" ht="23.1" hidden="false" customHeight="true" outlineLevel="0" collapsed="false">
      <c r="A20" s="47" t="s">
        <v>113</v>
      </c>
      <c r="B20" s="24" t="n">
        <v>381</v>
      </c>
      <c r="C20" s="24" t="n">
        <v>495</v>
      </c>
      <c r="D20" s="24" t="n">
        <v>389</v>
      </c>
      <c r="E20" s="46" t="n">
        <f aca="false">D20/C20*100</f>
        <v>78.6</v>
      </c>
      <c r="F20" s="46" t="n">
        <v>347.3</v>
      </c>
    </row>
    <row r="21" s="43" customFormat="true" ht="23.1" hidden="false" customHeight="true" outlineLevel="0" collapsed="false">
      <c r="A21" s="47" t="s">
        <v>114</v>
      </c>
      <c r="B21" s="24"/>
      <c r="C21" s="24"/>
      <c r="D21" s="24"/>
      <c r="E21" s="46"/>
      <c r="F21" s="46"/>
    </row>
    <row r="22" s="43" customFormat="true" ht="23.1" hidden="false" customHeight="true" outlineLevel="0" collapsed="false">
      <c r="A22" s="47" t="s">
        <v>115</v>
      </c>
      <c r="B22" s="24" t="n">
        <v>1876</v>
      </c>
      <c r="C22" s="24" t="n">
        <v>2234</v>
      </c>
      <c r="D22" s="24" t="n">
        <v>2142</v>
      </c>
      <c r="E22" s="46" t="n">
        <f aca="false">D22/C22*100</f>
        <v>95.9</v>
      </c>
      <c r="F22" s="46" t="n">
        <v>48.9</v>
      </c>
    </row>
    <row r="23" s="43" customFormat="true" ht="23.1" hidden="false" customHeight="true" outlineLevel="0" collapsed="false">
      <c r="A23" s="47" t="s">
        <v>116</v>
      </c>
      <c r="B23" s="24" t="n">
        <v>16439</v>
      </c>
      <c r="C23" s="24" t="n">
        <v>39311</v>
      </c>
      <c r="D23" s="24" t="n">
        <v>36705</v>
      </c>
      <c r="E23" s="46" t="n">
        <f aca="false">D23/C23*100</f>
        <v>93.4</v>
      </c>
      <c r="F23" s="46" t="n">
        <v>113.9</v>
      </c>
    </row>
    <row r="24" s="43" customFormat="true" ht="23.1" hidden="false" customHeight="true" outlineLevel="0" collapsed="false">
      <c r="A24" s="47" t="s">
        <v>117</v>
      </c>
      <c r="B24" s="24" t="n">
        <v>3839</v>
      </c>
      <c r="C24" s="24" t="n">
        <v>5884</v>
      </c>
      <c r="D24" s="24" t="n">
        <v>2958</v>
      </c>
      <c r="E24" s="46" t="n">
        <f aca="false">D24/C24*100</f>
        <v>50.3</v>
      </c>
      <c r="F24" s="46" t="n">
        <v>121.7</v>
      </c>
    </row>
    <row r="25" s="43" customFormat="true" ht="23.1" hidden="false" customHeight="true" outlineLevel="0" collapsed="false">
      <c r="A25" s="47" t="s">
        <v>118</v>
      </c>
      <c r="B25" s="24" t="n">
        <v>7179</v>
      </c>
      <c r="C25" s="24" t="n">
        <v>12943</v>
      </c>
      <c r="D25" s="24" t="n">
        <v>9203</v>
      </c>
      <c r="E25" s="46" t="n">
        <f aca="false">D25/C25*100</f>
        <v>71.1</v>
      </c>
      <c r="F25" s="46" t="n">
        <v>239.3</v>
      </c>
    </row>
    <row r="26" s="43" customFormat="true" ht="23.1" hidden="false" customHeight="true" outlineLevel="0" collapsed="false">
      <c r="A26" s="47" t="s">
        <v>119</v>
      </c>
      <c r="B26" s="24" t="n">
        <v>4500</v>
      </c>
      <c r="C26" s="24"/>
      <c r="D26" s="24"/>
      <c r="E26" s="46"/>
      <c r="F26" s="46"/>
    </row>
    <row r="27" s="43" customFormat="true" ht="23.1" hidden="false" customHeight="true" outlineLevel="0" collapsed="false">
      <c r="A27" s="47" t="s">
        <v>120</v>
      </c>
      <c r="B27" s="24"/>
      <c r="C27" s="24" t="n">
        <v>31</v>
      </c>
      <c r="D27" s="24"/>
      <c r="E27" s="46" t="n">
        <f aca="false">D27/C27*100</f>
        <v>0</v>
      </c>
      <c r="F27" s="46" t="n">
        <v>0</v>
      </c>
    </row>
    <row r="28" s="43" customFormat="true" ht="23.1" hidden="false" customHeight="true" outlineLevel="0" collapsed="false">
      <c r="A28" s="47" t="s">
        <v>121</v>
      </c>
      <c r="B28" s="24" t="n">
        <v>22096</v>
      </c>
      <c r="C28" s="24" t="n">
        <v>22789</v>
      </c>
      <c r="D28" s="24" t="n">
        <v>22789</v>
      </c>
      <c r="E28" s="46" t="n">
        <f aca="false">D28/C28*100</f>
        <v>100</v>
      </c>
      <c r="F28" s="46" t="n">
        <v>97.5</v>
      </c>
    </row>
    <row r="29" s="43" customFormat="true" ht="23.1" hidden="false" customHeight="true" outlineLevel="0" collapsed="false">
      <c r="A29" s="47" t="s">
        <v>122</v>
      </c>
      <c r="B29" s="24" t="n">
        <v>90</v>
      </c>
      <c r="C29" s="24" t="n">
        <v>121</v>
      </c>
      <c r="D29" s="24" t="n">
        <v>121</v>
      </c>
      <c r="E29" s="46" t="n">
        <f aca="false">D29/C29*100</f>
        <v>100</v>
      </c>
      <c r="F29" s="46" t="n">
        <v>168.1</v>
      </c>
    </row>
    <row r="30" s="43" customFormat="true" ht="23.1" hidden="false" customHeight="true" outlineLevel="0" collapsed="false">
      <c r="A30" s="47"/>
      <c r="B30" s="24"/>
      <c r="C30" s="24"/>
      <c r="D30" s="24"/>
      <c r="E30" s="46"/>
      <c r="F30" s="46"/>
    </row>
    <row r="31" s="51" customFormat="true" ht="23.1" hidden="false" customHeight="true" outlineLevel="0" collapsed="false">
      <c r="A31" s="48" t="s">
        <v>123</v>
      </c>
      <c r="B31" s="49" t="n">
        <f aca="false">SUM(B5:B29)</f>
        <v>417856</v>
      </c>
      <c r="C31" s="49" t="n">
        <f aca="false">SUM(C5:C29)</f>
        <v>585057</v>
      </c>
      <c r="D31" s="49" t="n">
        <f aca="false">SUM(D5:D29)</f>
        <v>523931</v>
      </c>
      <c r="E31" s="50" t="n">
        <f aca="false">D31/C31*100</f>
        <v>89.6</v>
      </c>
      <c r="F31" s="50" t="n">
        <v>110.7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747916666666667" right="0.747916666666667" top="0.98402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8.24"/>
    <col collapsed="false" customWidth="true" hidden="false" outlineLevel="0" max="2" min="2" style="10" width="10.24"/>
    <col collapsed="false" customWidth="true" hidden="false" outlineLevel="0" max="3" min="3" style="9" width="38.12"/>
    <col collapsed="false" customWidth="true" hidden="false" outlineLevel="0" max="4" min="4" style="10" width="10.24"/>
    <col collapsed="false" customWidth="false" hidden="false" outlineLevel="0" max="257" min="5" style="11" width="8.99"/>
  </cols>
  <sheetData>
    <row r="1" customFormat="false" ht="27" hidden="false" customHeight="true" outlineLevel="0" collapsed="false">
      <c r="A1" s="52" t="s">
        <v>124</v>
      </c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13" t="s">
        <v>125</v>
      </c>
      <c r="B2" s="13"/>
      <c r="C2" s="13"/>
      <c r="D2" s="13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1" hidden="false" customHeight="true" outlineLevel="0" collapsed="false">
      <c r="A3" s="53"/>
      <c r="B3" s="54"/>
      <c r="C3" s="16" t="s">
        <v>126</v>
      </c>
      <c r="D3" s="16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1" hidden="false" customHeight="true" outlineLevel="0" collapsed="false">
      <c r="A4" s="55" t="s">
        <v>127</v>
      </c>
      <c r="B4" s="56" t="s">
        <v>65</v>
      </c>
      <c r="C4" s="55" t="s">
        <v>128</v>
      </c>
      <c r="D4" s="56" t="s">
        <v>65</v>
      </c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1" hidden="false" customHeight="true" outlineLevel="0" collapsed="false">
      <c r="A5" s="57" t="s">
        <v>129</v>
      </c>
      <c r="B5" s="58" t="n">
        <f aca="false">'1'!D31</f>
        <v>86222</v>
      </c>
      <c r="C5" s="59" t="s">
        <v>130</v>
      </c>
      <c r="D5" s="58" t="n">
        <f aca="false">'2'!D31</f>
        <v>523931</v>
      </c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4" customFormat="true" ht="23.1" hidden="false" customHeight="true" outlineLevel="0" collapsed="false">
      <c r="A6" s="60" t="s">
        <v>131</v>
      </c>
      <c r="B6" s="61" t="n">
        <f aca="false">B7+B8+B9</f>
        <v>416000</v>
      </c>
      <c r="C6" s="62" t="s">
        <v>132</v>
      </c>
      <c r="D6" s="63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</row>
    <row r="7" s="64" customFormat="true" ht="23.1" hidden="false" customHeight="true" outlineLevel="0" collapsed="false">
      <c r="A7" s="60" t="s">
        <v>133</v>
      </c>
      <c r="B7" s="61" t="n">
        <v>9979</v>
      </c>
      <c r="C7" s="62" t="s">
        <v>134</v>
      </c>
      <c r="D7" s="63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64" customFormat="true" ht="23.1" hidden="false" customHeight="true" outlineLevel="0" collapsed="false">
      <c r="A8" s="65" t="s">
        <v>135</v>
      </c>
      <c r="B8" s="66" t="n">
        <v>381040</v>
      </c>
      <c r="C8" s="67" t="s">
        <v>136</v>
      </c>
      <c r="D8" s="6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customFormat="false" ht="23.1" hidden="false" customHeight="true" outlineLevel="0" collapsed="false">
      <c r="A9" s="68" t="s">
        <v>137</v>
      </c>
      <c r="B9" s="69" t="n">
        <v>24981</v>
      </c>
      <c r="C9" s="70" t="s">
        <v>138</v>
      </c>
      <c r="D9" s="71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72" t="s">
        <v>139</v>
      </c>
      <c r="B10" s="73"/>
      <c r="C10" s="74" t="s">
        <v>140</v>
      </c>
      <c r="D10" s="75" t="n">
        <f aca="false">SUM(D11:D12)</f>
        <v>24243</v>
      </c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76" t="s">
        <v>141</v>
      </c>
      <c r="B11" s="77"/>
      <c r="C11" s="78" t="s">
        <v>142</v>
      </c>
      <c r="D11" s="77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79" t="s">
        <v>143</v>
      </c>
      <c r="B12" s="77"/>
      <c r="C12" s="78" t="s">
        <v>144</v>
      </c>
      <c r="D12" s="77" t="n">
        <v>24243</v>
      </c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1" hidden="false" customHeight="true" outlineLevel="0" collapsed="false">
      <c r="A13" s="80" t="s">
        <v>145</v>
      </c>
      <c r="B13" s="69" t="n">
        <f aca="false">SUM(B14:B16)</f>
        <v>26000</v>
      </c>
      <c r="C13" s="62" t="s">
        <v>146</v>
      </c>
      <c r="D13" s="58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1" hidden="false" customHeight="true" outlineLevel="0" collapsed="false">
      <c r="A14" s="81" t="s">
        <v>147</v>
      </c>
      <c r="B14" s="77" t="n">
        <v>21000</v>
      </c>
      <c r="C14" s="62" t="s">
        <v>148</v>
      </c>
      <c r="D14" s="58" t="n">
        <f aca="false">D15</f>
        <v>61126</v>
      </c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81" t="s">
        <v>149</v>
      </c>
      <c r="B15" s="77" t="n">
        <v>5000</v>
      </c>
      <c r="C15" s="78" t="s">
        <v>150</v>
      </c>
      <c r="D15" s="77" t="n">
        <f aca="false">'2'!C31-'2'!D31</f>
        <v>61126</v>
      </c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A16" s="81" t="s">
        <v>151</v>
      </c>
      <c r="B16" s="77"/>
      <c r="C16" s="82" t="s">
        <v>152</v>
      </c>
      <c r="D16" s="58" t="n">
        <v>2977</v>
      </c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1" hidden="false" customHeight="true" outlineLevel="0" collapsed="false">
      <c r="A17" s="83" t="s">
        <v>153</v>
      </c>
      <c r="B17" s="58" t="n">
        <v>67746</v>
      </c>
      <c r="C17" s="82" t="s">
        <v>154</v>
      </c>
      <c r="D17" s="69" t="n">
        <f aca="false">SUM(D18:D22)</f>
        <v>138180</v>
      </c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1" hidden="false" customHeight="true" outlineLevel="0" collapsed="false">
      <c r="A18" s="83" t="s">
        <v>155</v>
      </c>
      <c r="B18" s="58" t="n">
        <v>459</v>
      </c>
      <c r="C18" s="84" t="s">
        <v>156</v>
      </c>
      <c r="D18" s="77" t="n">
        <v>138180</v>
      </c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1" hidden="false" customHeight="true" outlineLevel="0" collapsed="false">
      <c r="A19" s="80" t="s">
        <v>157</v>
      </c>
      <c r="B19" s="58" t="n">
        <f aca="false">SUM(B20:B21)</f>
        <v>149130</v>
      </c>
      <c r="C19" s="84" t="s">
        <v>158</v>
      </c>
      <c r="D19" s="85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1" hidden="false" customHeight="true" outlineLevel="0" collapsed="false">
      <c r="A20" s="81" t="s">
        <v>159</v>
      </c>
      <c r="B20" s="77" t="n">
        <v>148580</v>
      </c>
      <c r="C20" s="84" t="s">
        <v>160</v>
      </c>
      <c r="D20" s="86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81" t="s">
        <v>161</v>
      </c>
      <c r="B21" s="77" t="n">
        <v>550</v>
      </c>
      <c r="C21" s="82" t="s">
        <v>162</v>
      </c>
      <c r="D21" s="86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1" hidden="false" customHeight="true" outlineLevel="0" collapsed="false">
      <c r="A22" s="80" t="s">
        <v>163</v>
      </c>
      <c r="B22" s="58" t="n">
        <v>4900</v>
      </c>
      <c r="C22" s="87" t="s">
        <v>164</v>
      </c>
      <c r="D22" s="88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89"/>
      <c r="B23" s="77"/>
      <c r="C23" s="90"/>
      <c r="D23" s="85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1" hidden="false" customHeight="true" outlineLevel="0" collapsed="false">
      <c r="A24" s="17" t="s">
        <v>165</v>
      </c>
      <c r="B24" s="69" t="n">
        <f aca="false">B5+B6+B10+B13+B17+B18+B19+B22</f>
        <v>750457</v>
      </c>
      <c r="C24" s="91" t="s">
        <v>166</v>
      </c>
      <c r="D24" s="69" t="n">
        <f aca="false">D5+D6+D10+D13+D14+D16+D17+D21+D22</f>
        <v>750457</v>
      </c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">
    <mergeCell ref="A2:D2"/>
    <mergeCell ref="C3:D3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0.62"/>
    <col collapsed="false" customWidth="true" hidden="false" outlineLevel="0" max="6" min="2" style="10" width="10.12"/>
    <col collapsed="false" customWidth="false" hidden="false" outlineLevel="0" max="257" min="7" style="11" width="8.99"/>
  </cols>
  <sheetData>
    <row r="1" customFormat="false" ht="27" hidden="false" customHeight="true" outlineLevel="0" collapsed="false">
      <c r="A1" s="92" t="s">
        <v>167</v>
      </c>
    </row>
    <row r="2" s="14" customFormat="true" ht="28.5" hidden="false" customHeight="true" outlineLevel="0" collapsed="false">
      <c r="A2" s="13" t="s">
        <v>168</v>
      </c>
      <c r="B2" s="13"/>
      <c r="C2" s="13"/>
      <c r="D2" s="13"/>
      <c r="E2" s="13"/>
      <c r="F2" s="13"/>
    </row>
    <row r="3" customFormat="false" ht="19.15" hidden="false" customHeight="true" outlineLevel="0" collapsed="false">
      <c r="A3" s="14"/>
      <c r="E3" s="93" t="s">
        <v>61</v>
      </c>
      <c r="F3" s="93"/>
    </row>
    <row r="4" customFormat="false" ht="38.25" hidden="false" customHeight="true" outlineLevel="0" collapsed="false">
      <c r="A4" s="94" t="s">
        <v>62</v>
      </c>
      <c r="B4" s="18" t="s">
        <v>63</v>
      </c>
      <c r="C4" s="18" t="s">
        <v>64</v>
      </c>
      <c r="D4" s="18" t="s">
        <v>65</v>
      </c>
      <c r="E4" s="18" t="s">
        <v>66</v>
      </c>
      <c r="F4" s="18" t="s">
        <v>67</v>
      </c>
    </row>
    <row r="5" customFormat="false" ht="21.6" hidden="false" customHeight="true" outlineLevel="0" collapsed="false">
      <c r="A5" s="95" t="s">
        <v>68</v>
      </c>
      <c r="B5" s="96" t="n">
        <f aca="false">SUM(B6:B21)</f>
        <v>39208</v>
      </c>
      <c r="C5" s="96" t="n">
        <f aca="false">SUM(C6:C21)</f>
        <v>39208</v>
      </c>
      <c r="D5" s="96" t="n">
        <f aca="false">SUM(D6:D21)</f>
        <v>29050</v>
      </c>
      <c r="E5" s="21" t="n">
        <f aca="false">D5/C5*100</f>
        <v>74.1</v>
      </c>
      <c r="F5" s="22" t="n">
        <v>102.6</v>
      </c>
    </row>
    <row r="6" customFormat="false" ht="21.6" hidden="false" customHeight="true" outlineLevel="0" collapsed="false">
      <c r="A6" s="97" t="s">
        <v>69</v>
      </c>
      <c r="B6" s="98" t="n">
        <v>11400</v>
      </c>
      <c r="C6" s="98" t="n">
        <v>11400</v>
      </c>
      <c r="D6" s="98" t="n">
        <v>9815</v>
      </c>
      <c r="E6" s="25" t="n">
        <f aca="false">D6/C6*100</f>
        <v>86.1</v>
      </c>
      <c r="F6" s="26" t="n">
        <v>168.4</v>
      </c>
    </row>
    <row r="7" customFormat="false" ht="21.6" hidden="false" customHeight="true" outlineLevel="0" collapsed="false">
      <c r="A7" s="97" t="s">
        <v>70</v>
      </c>
      <c r="B7" s="98" t="n">
        <v>5810</v>
      </c>
      <c r="C7" s="98" t="n">
        <v>5810</v>
      </c>
      <c r="D7" s="98" t="n">
        <v>3319</v>
      </c>
      <c r="E7" s="25" t="n">
        <f aca="false">D7/C7*100</f>
        <v>57.1</v>
      </c>
      <c r="F7" s="26" t="n">
        <v>84.5</v>
      </c>
    </row>
    <row r="8" customFormat="false" ht="21.6" hidden="false" customHeight="true" outlineLevel="0" collapsed="false">
      <c r="A8" s="97" t="s">
        <v>71</v>
      </c>
      <c r="B8" s="98"/>
      <c r="C8" s="98"/>
      <c r="D8" s="98"/>
      <c r="E8" s="25"/>
      <c r="F8" s="26"/>
    </row>
    <row r="9" customFormat="false" ht="21.6" hidden="false" customHeight="true" outlineLevel="0" collapsed="false">
      <c r="A9" s="97" t="s">
        <v>72</v>
      </c>
      <c r="B9" s="98" t="n">
        <v>1180</v>
      </c>
      <c r="C9" s="98" t="n">
        <v>1180</v>
      </c>
      <c r="D9" s="98" t="n">
        <v>833</v>
      </c>
      <c r="E9" s="25" t="n">
        <f aca="false">D9/C9*100</f>
        <v>70.6</v>
      </c>
      <c r="F9" s="26" t="n">
        <v>97.3</v>
      </c>
    </row>
    <row r="10" customFormat="false" ht="21.6" hidden="false" customHeight="true" outlineLevel="0" collapsed="false">
      <c r="A10" s="97" t="s">
        <v>73</v>
      </c>
      <c r="B10" s="98" t="n">
        <v>2513</v>
      </c>
      <c r="C10" s="98" t="n">
        <v>2513</v>
      </c>
      <c r="D10" s="98" t="n">
        <v>1378</v>
      </c>
      <c r="E10" s="25" t="n">
        <f aca="false">D10/C10*100</f>
        <v>54.8</v>
      </c>
      <c r="F10" s="26" t="n">
        <v>72.5</v>
      </c>
    </row>
    <row r="11" customFormat="false" ht="21.6" hidden="false" customHeight="true" outlineLevel="0" collapsed="false">
      <c r="A11" s="97" t="s">
        <v>74</v>
      </c>
      <c r="B11" s="98" t="n">
        <v>1695</v>
      </c>
      <c r="C11" s="98" t="n">
        <v>1695</v>
      </c>
      <c r="D11" s="98" t="n">
        <v>1315</v>
      </c>
      <c r="E11" s="25" t="n">
        <f aca="false">D11/C11*100</f>
        <v>77.6</v>
      </c>
      <c r="F11" s="26" t="n">
        <v>94.7</v>
      </c>
    </row>
    <row r="12" customFormat="false" ht="21.6" hidden="false" customHeight="true" outlineLevel="0" collapsed="false">
      <c r="A12" s="97" t="s">
        <v>75</v>
      </c>
      <c r="B12" s="98" t="n">
        <v>1370</v>
      </c>
      <c r="C12" s="98" t="n">
        <v>1370</v>
      </c>
      <c r="D12" s="98" t="n">
        <v>1057</v>
      </c>
      <c r="E12" s="25" t="n">
        <f aca="false">D12/C12*100</f>
        <v>77.2</v>
      </c>
      <c r="F12" s="26" t="n">
        <v>88.2</v>
      </c>
    </row>
    <row r="13" customFormat="false" ht="21.6" hidden="false" customHeight="true" outlineLevel="0" collapsed="false">
      <c r="A13" s="97" t="s">
        <v>76</v>
      </c>
      <c r="B13" s="98" t="n">
        <v>470</v>
      </c>
      <c r="C13" s="98" t="n">
        <v>470</v>
      </c>
      <c r="D13" s="98" t="n">
        <v>1578</v>
      </c>
      <c r="E13" s="25" t="n">
        <f aca="false">D13/C13*100</f>
        <v>335.7</v>
      </c>
      <c r="F13" s="26" t="n">
        <v>349.1</v>
      </c>
    </row>
    <row r="14" customFormat="false" ht="21.6" hidden="false" customHeight="true" outlineLevel="0" collapsed="false">
      <c r="A14" s="97" t="s">
        <v>77</v>
      </c>
      <c r="B14" s="98" t="n">
        <v>1460</v>
      </c>
      <c r="C14" s="98" t="n">
        <v>1460</v>
      </c>
      <c r="D14" s="98" t="n">
        <v>1164</v>
      </c>
      <c r="E14" s="25" t="n">
        <f aca="false">D14/C14*100</f>
        <v>79.7</v>
      </c>
      <c r="F14" s="26" t="n">
        <v>105.2</v>
      </c>
    </row>
    <row r="15" customFormat="false" ht="21.6" hidden="false" customHeight="true" outlineLevel="0" collapsed="false">
      <c r="A15" s="97" t="s">
        <v>78</v>
      </c>
      <c r="B15" s="98" t="n">
        <v>2880</v>
      </c>
      <c r="C15" s="98" t="n">
        <v>2880</v>
      </c>
      <c r="D15" s="98" t="n">
        <v>3970</v>
      </c>
      <c r="E15" s="25" t="n">
        <f aca="false">D15/C15*100</f>
        <v>137.8</v>
      </c>
      <c r="F15" s="26" t="n">
        <v>156.4</v>
      </c>
    </row>
    <row r="16" customFormat="false" ht="21.6" hidden="false" customHeight="true" outlineLevel="0" collapsed="false">
      <c r="A16" s="97" t="s">
        <v>79</v>
      </c>
      <c r="B16" s="98" t="n">
        <v>1350</v>
      </c>
      <c r="C16" s="98" t="n">
        <v>1350</v>
      </c>
      <c r="D16" s="98" t="n">
        <v>1289</v>
      </c>
      <c r="E16" s="25" t="n">
        <f aca="false">D16/C16*100</f>
        <v>95.5</v>
      </c>
      <c r="F16" s="26" t="n">
        <v>104.8</v>
      </c>
    </row>
    <row r="17" customFormat="false" ht="21.6" hidden="false" customHeight="true" outlineLevel="0" collapsed="false">
      <c r="A17" s="97" t="s">
        <v>80</v>
      </c>
      <c r="B17" s="98" t="n">
        <v>740</v>
      </c>
      <c r="C17" s="98" t="n">
        <v>740</v>
      </c>
      <c r="D17" s="98" t="n">
        <v>830</v>
      </c>
      <c r="E17" s="25" t="n">
        <f aca="false">D17/C17*100</f>
        <v>112.2</v>
      </c>
      <c r="F17" s="26" t="n">
        <v>251.5</v>
      </c>
    </row>
    <row r="18" customFormat="false" ht="21.6" hidden="false" customHeight="true" outlineLevel="0" collapsed="false">
      <c r="A18" s="97" t="s">
        <v>81</v>
      </c>
      <c r="B18" s="98" t="n">
        <v>8070</v>
      </c>
      <c r="C18" s="98" t="n">
        <v>8070</v>
      </c>
      <c r="D18" s="98" t="n">
        <v>2283</v>
      </c>
      <c r="E18" s="25" t="n">
        <f aca="false">D18/C18*100</f>
        <v>28.3</v>
      </c>
      <c r="F18" s="26" t="n">
        <v>31.2</v>
      </c>
    </row>
    <row r="19" customFormat="false" ht="21.6" hidden="false" customHeight="true" outlineLevel="0" collapsed="false">
      <c r="A19" s="97" t="s">
        <v>82</v>
      </c>
      <c r="B19" s="98"/>
      <c r="C19" s="98"/>
      <c r="D19" s="98"/>
      <c r="E19" s="25"/>
      <c r="F19" s="26"/>
    </row>
    <row r="20" customFormat="false" ht="21.6" hidden="false" customHeight="true" outlineLevel="0" collapsed="false">
      <c r="A20" s="97" t="s">
        <v>83</v>
      </c>
      <c r="B20" s="98" t="n">
        <v>270</v>
      </c>
      <c r="C20" s="98" t="n">
        <v>270</v>
      </c>
      <c r="D20" s="98" t="n">
        <v>194</v>
      </c>
      <c r="E20" s="25" t="n">
        <f aca="false">D20/C20*100</f>
        <v>71.9</v>
      </c>
      <c r="F20" s="26" t="n">
        <v>79.8</v>
      </c>
    </row>
    <row r="21" customFormat="false" ht="21.6" hidden="false" customHeight="true" outlineLevel="0" collapsed="false">
      <c r="A21" s="97" t="s">
        <v>84</v>
      </c>
      <c r="B21" s="98"/>
      <c r="C21" s="98"/>
      <c r="D21" s="98" t="n">
        <v>25</v>
      </c>
      <c r="E21" s="25"/>
      <c r="F21" s="26" t="n">
        <v>625</v>
      </c>
    </row>
    <row r="22" customFormat="false" ht="21.6" hidden="false" customHeight="true" outlineLevel="0" collapsed="false">
      <c r="A22" s="95" t="s">
        <v>85</v>
      </c>
      <c r="B22" s="96" t="n">
        <f aca="false">SUM(B23:B29)</f>
        <v>42275</v>
      </c>
      <c r="C22" s="96" t="n">
        <f aca="false">SUM(C23:C29)</f>
        <v>42275</v>
      </c>
      <c r="D22" s="96" t="n">
        <f aca="false">SUM(D23:D29)</f>
        <v>49089</v>
      </c>
      <c r="E22" s="21" t="n">
        <f aca="false">D22/C22*100</f>
        <v>116.1</v>
      </c>
      <c r="F22" s="22" t="n">
        <v>97.5</v>
      </c>
    </row>
    <row r="23" customFormat="false" ht="21.6" hidden="false" customHeight="true" outlineLevel="0" collapsed="false">
      <c r="A23" s="97" t="s">
        <v>86</v>
      </c>
      <c r="B23" s="98" t="n">
        <v>3010</v>
      </c>
      <c r="C23" s="98" t="n">
        <v>3010</v>
      </c>
      <c r="D23" s="98" t="n">
        <v>1758</v>
      </c>
      <c r="E23" s="25" t="n">
        <f aca="false">D23/C23*100</f>
        <v>58.4</v>
      </c>
      <c r="F23" s="26" t="n">
        <v>69.1</v>
      </c>
    </row>
    <row r="24" customFormat="false" ht="21.6" hidden="false" customHeight="true" outlineLevel="0" collapsed="false">
      <c r="A24" s="97" t="s">
        <v>87</v>
      </c>
      <c r="B24" s="98" t="n">
        <v>3643</v>
      </c>
      <c r="C24" s="98" t="n">
        <v>3643</v>
      </c>
      <c r="D24" s="98" t="n">
        <v>5297</v>
      </c>
      <c r="E24" s="25" t="n">
        <f aca="false">D24/C24*100</f>
        <v>145.4</v>
      </c>
      <c r="F24" s="26" t="n">
        <v>153.4</v>
      </c>
    </row>
    <row r="25" customFormat="false" ht="21.6" hidden="false" customHeight="true" outlineLevel="0" collapsed="false">
      <c r="A25" s="97" t="s">
        <v>88</v>
      </c>
      <c r="B25" s="98" t="n">
        <v>3417</v>
      </c>
      <c r="C25" s="98" t="n">
        <v>3417</v>
      </c>
      <c r="D25" s="98" t="n">
        <v>4426</v>
      </c>
      <c r="E25" s="25" t="n">
        <f aca="false">D25/C25*100</f>
        <v>129.5</v>
      </c>
      <c r="F25" s="26" t="n">
        <v>112.6</v>
      </c>
    </row>
    <row r="26" customFormat="false" ht="21.6" hidden="false" customHeight="true" outlineLevel="0" collapsed="false">
      <c r="A26" s="99" t="s">
        <v>89</v>
      </c>
      <c r="B26" s="98" t="n">
        <v>29055</v>
      </c>
      <c r="C26" s="98" t="n">
        <v>29055</v>
      </c>
      <c r="D26" s="98" t="n">
        <v>30178</v>
      </c>
      <c r="E26" s="25" t="n">
        <f aca="false">D26/C26*100</f>
        <v>103.9</v>
      </c>
      <c r="F26" s="26" t="n">
        <v>91.3</v>
      </c>
    </row>
    <row r="27" customFormat="false" ht="21.6" hidden="false" customHeight="true" outlineLevel="0" collapsed="false">
      <c r="A27" s="97" t="s">
        <v>90</v>
      </c>
      <c r="B27" s="98" t="n">
        <v>2650</v>
      </c>
      <c r="C27" s="98" t="n">
        <v>2650</v>
      </c>
      <c r="D27" s="98" t="n">
        <v>1630</v>
      </c>
      <c r="E27" s="25" t="n">
        <f aca="false">D27/C27*100</f>
        <v>61.5</v>
      </c>
      <c r="F27" s="26" t="n">
        <v>62.6</v>
      </c>
    </row>
    <row r="28" customFormat="false" ht="21.6" hidden="false" customHeight="true" outlineLevel="0" collapsed="false">
      <c r="A28" s="97" t="s">
        <v>91</v>
      </c>
      <c r="B28" s="98" t="n">
        <v>500</v>
      </c>
      <c r="C28" s="98" t="n">
        <v>500</v>
      </c>
      <c r="D28" s="98" t="n">
        <v>259</v>
      </c>
      <c r="E28" s="25" t="n">
        <f aca="false">D28/C28*100</f>
        <v>51.8</v>
      </c>
      <c r="F28" s="26" t="n">
        <v>56.6</v>
      </c>
    </row>
    <row r="29" customFormat="false" ht="21.6" hidden="false" customHeight="true" outlineLevel="0" collapsed="false">
      <c r="A29" s="97" t="s">
        <v>92</v>
      </c>
      <c r="B29" s="98"/>
      <c r="C29" s="98"/>
      <c r="D29" s="98" t="n">
        <v>5541</v>
      </c>
      <c r="E29" s="25"/>
      <c r="F29" s="26" t="n">
        <v>129.4</v>
      </c>
    </row>
    <row r="30" customFormat="false" ht="21.6" hidden="false" customHeight="true" outlineLevel="0" collapsed="false">
      <c r="A30" s="100" t="s">
        <v>93</v>
      </c>
      <c r="B30" s="98"/>
      <c r="C30" s="98"/>
      <c r="D30" s="98"/>
      <c r="E30" s="25"/>
      <c r="F30" s="26"/>
    </row>
    <row r="31" customFormat="false" ht="21.6" hidden="false" customHeight="true" outlineLevel="0" collapsed="false">
      <c r="A31" s="101" t="s">
        <v>94</v>
      </c>
      <c r="B31" s="96" t="n">
        <f aca="false">B22+B5</f>
        <v>81483</v>
      </c>
      <c r="C31" s="96" t="n">
        <f aca="false">C22+C5</f>
        <v>81483</v>
      </c>
      <c r="D31" s="96" t="n">
        <f aca="false">D22+D5</f>
        <v>78139</v>
      </c>
      <c r="E31" s="21" t="n">
        <f aca="false">D31/C31*100</f>
        <v>95.9</v>
      </c>
      <c r="F31" s="22" t="n">
        <v>99.3</v>
      </c>
    </row>
    <row r="34" customFormat="false" ht="14.25" hidden="false" customHeight="false" outlineLevel="0" collapsed="false">
      <c r="D34" s="102"/>
    </row>
  </sheetData>
  <mergeCells count="2">
    <mergeCell ref="A2:F2"/>
    <mergeCell ref="E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G2"/>
    </sheetView>
  </sheetViews>
  <sheetFormatPr defaultColWidth="8.74609375" defaultRowHeight="14.25" zeroHeight="false" outlineLevelRow="0" outlineLevelCol="0"/>
  <cols>
    <col collapsed="false" customWidth="true" hidden="true" outlineLevel="0" max="1" min="1" style="64" width="9.5"/>
    <col collapsed="false" customWidth="true" hidden="false" outlineLevel="0" max="2" min="2" style="103" width="37.12"/>
    <col collapsed="false" customWidth="true" hidden="false" outlineLevel="0" max="5" min="3" style="104" width="9.12"/>
    <col collapsed="false" customWidth="true" hidden="false" outlineLevel="0" max="6" min="6" style="64" width="9.12"/>
    <col collapsed="false" customWidth="true" hidden="false" outlineLevel="0" max="7" min="7" style="64" width="8.87"/>
    <col collapsed="false" customWidth="false" hidden="false" outlineLevel="0" max="257" min="8" style="64" width="8.74"/>
  </cols>
  <sheetData>
    <row r="1" customFormat="false" ht="27" hidden="false" customHeight="true" outlineLevel="0" collapsed="false">
      <c r="A1" s="105"/>
      <c r="B1" s="106" t="s">
        <v>169</v>
      </c>
      <c r="C1" s="107"/>
      <c r="D1" s="107"/>
      <c r="E1" s="108"/>
    </row>
    <row r="2" customFormat="false" ht="27" hidden="false" customHeight="true" outlineLevel="0" collapsed="false">
      <c r="A2" s="109"/>
      <c r="B2" s="13" t="s">
        <v>170</v>
      </c>
      <c r="C2" s="13"/>
      <c r="D2" s="13"/>
      <c r="E2" s="13"/>
      <c r="F2" s="13"/>
      <c r="G2" s="13"/>
    </row>
    <row r="3" customFormat="false" ht="18.75" hidden="false" customHeight="true" outlineLevel="0" collapsed="false">
      <c r="B3" s="110"/>
      <c r="C3" s="111"/>
      <c r="D3" s="111"/>
      <c r="G3" s="112" t="s">
        <v>61</v>
      </c>
    </row>
    <row r="4" customFormat="false" ht="39" hidden="false" customHeight="true" outlineLevel="0" collapsed="false">
      <c r="A4" s="113"/>
      <c r="B4" s="114" t="s">
        <v>62</v>
      </c>
      <c r="C4" s="115" t="s">
        <v>63</v>
      </c>
      <c r="D4" s="115" t="s">
        <v>64</v>
      </c>
      <c r="E4" s="116" t="s">
        <v>65</v>
      </c>
      <c r="F4" s="117" t="s">
        <v>66</v>
      </c>
      <c r="G4" s="118" t="s">
        <v>67</v>
      </c>
    </row>
    <row r="5" customFormat="false" ht="18.95" hidden="false" customHeight="true" outlineLevel="0" collapsed="false">
      <c r="A5" s="119" t="n">
        <v>201</v>
      </c>
      <c r="B5" s="120" t="s">
        <v>98</v>
      </c>
      <c r="C5" s="58" t="n">
        <f aca="false">C6+C18+C27+C38+C49+C60+C71+C79+C88+C101+C110+C121+C133+C140+C148+C154+C161+C168+C175+C182+C189+C197+C203+C209+C216+C231</f>
        <v>42395</v>
      </c>
      <c r="D5" s="58" t="n">
        <f aca="false">D6+D18+D27+D38+D49+D60+D71+D79+D88+D101+D110+D121+D133+D140+D148+D154+D161+D168+D175+D182+D189+D197+D203+D209+D216+D231</f>
        <v>47255</v>
      </c>
      <c r="E5" s="58" t="n">
        <f aca="false">E6+E18+E27+E38+E49+E60+E71+E79+E88+E101+E110+E121+E133+E140+E148+E154+E161+E168+E175+E182+E189+E197+E203+E209+E216+E231</f>
        <v>43836</v>
      </c>
      <c r="F5" s="121" t="n">
        <f aca="false">E5/D5*100</f>
        <v>92.8</v>
      </c>
      <c r="G5" s="121" t="n">
        <v>109.6</v>
      </c>
    </row>
    <row r="6" customFormat="false" ht="18.95" hidden="false" customHeight="true" outlineLevel="0" collapsed="false">
      <c r="A6" s="119" t="n">
        <v>20101</v>
      </c>
      <c r="B6" s="120" t="s">
        <v>171</v>
      </c>
      <c r="C6" s="58" t="n">
        <f aca="false">SUM(C7:C17)</f>
        <v>2195</v>
      </c>
      <c r="D6" s="58" t="n">
        <f aca="false">SUM(D7:D17)</f>
        <v>2178</v>
      </c>
      <c r="E6" s="58" t="n">
        <f aca="false">SUM(E7:E17)</f>
        <v>2132</v>
      </c>
      <c r="F6" s="121" t="n">
        <f aca="false">E6/D6*100</f>
        <v>97.9</v>
      </c>
      <c r="G6" s="122"/>
    </row>
    <row r="7" customFormat="false" ht="18.95" hidden="false" customHeight="true" outlineLevel="0" collapsed="false">
      <c r="A7" s="119" t="n">
        <v>2010101</v>
      </c>
      <c r="B7" s="123" t="s">
        <v>172</v>
      </c>
      <c r="C7" s="77" t="n">
        <v>1654</v>
      </c>
      <c r="D7" s="77" t="n">
        <v>1533</v>
      </c>
      <c r="E7" s="77" t="n">
        <v>1499</v>
      </c>
      <c r="F7" s="124" t="n">
        <f aca="false">E7/D7*100</f>
        <v>97.8</v>
      </c>
      <c r="G7" s="122"/>
    </row>
    <row r="8" customFormat="false" ht="18.95" hidden="false" customHeight="true" outlineLevel="0" collapsed="false">
      <c r="A8" s="119" t="n">
        <v>2010102</v>
      </c>
      <c r="B8" s="123" t="s">
        <v>173</v>
      </c>
      <c r="C8" s="77" t="n">
        <v>90</v>
      </c>
      <c r="D8" s="77" t="n">
        <v>118</v>
      </c>
      <c r="E8" s="77" t="n">
        <v>106</v>
      </c>
      <c r="F8" s="124" t="n">
        <f aca="false">E8/D8*100</f>
        <v>89.8</v>
      </c>
      <c r="G8" s="122"/>
    </row>
    <row r="9" customFormat="false" ht="18.95" hidden="false" customHeight="true" outlineLevel="0" collapsed="false">
      <c r="A9" s="119" t="n">
        <v>2010103</v>
      </c>
      <c r="B9" s="123" t="s">
        <v>174</v>
      </c>
      <c r="C9" s="77"/>
      <c r="D9" s="77"/>
      <c r="E9" s="77"/>
      <c r="F9" s="124"/>
      <c r="G9" s="122"/>
    </row>
    <row r="10" customFormat="false" ht="18.95" hidden="false" customHeight="true" outlineLevel="0" collapsed="false">
      <c r="A10" s="119" t="n">
        <v>2010104</v>
      </c>
      <c r="B10" s="123" t="s">
        <v>175</v>
      </c>
      <c r="C10" s="77" t="n">
        <v>90</v>
      </c>
      <c r="D10" s="77" t="n">
        <v>90</v>
      </c>
      <c r="E10" s="77" t="n">
        <v>90</v>
      </c>
      <c r="F10" s="124" t="n">
        <f aca="false">E10/D10*100</f>
        <v>100</v>
      </c>
      <c r="G10" s="122"/>
    </row>
    <row r="11" customFormat="false" ht="18.95" hidden="false" customHeight="true" outlineLevel="0" collapsed="false">
      <c r="A11" s="119" t="n">
        <v>2010105</v>
      </c>
      <c r="B11" s="123" t="s">
        <v>176</v>
      </c>
      <c r="C11" s="77" t="n">
        <v>5</v>
      </c>
      <c r="D11" s="77" t="n">
        <v>4</v>
      </c>
      <c r="E11" s="77" t="n">
        <v>4</v>
      </c>
      <c r="F11" s="124" t="n">
        <f aca="false">E11/D11*100</f>
        <v>100</v>
      </c>
      <c r="G11" s="122"/>
    </row>
    <row r="12" customFormat="false" ht="18.95" hidden="false" customHeight="true" outlineLevel="0" collapsed="false">
      <c r="A12" s="119" t="n">
        <v>2010106</v>
      </c>
      <c r="B12" s="123" t="s">
        <v>177</v>
      </c>
      <c r="C12" s="77" t="n">
        <v>26</v>
      </c>
      <c r="D12" s="77" t="n">
        <v>26</v>
      </c>
      <c r="E12" s="77" t="n">
        <v>26</v>
      </c>
      <c r="F12" s="124" t="n">
        <f aca="false">E12/D12*100</f>
        <v>100</v>
      </c>
      <c r="G12" s="122"/>
    </row>
    <row r="13" customFormat="false" ht="18.95" hidden="false" customHeight="true" outlineLevel="0" collapsed="false">
      <c r="A13" s="119" t="n">
        <v>2010107</v>
      </c>
      <c r="B13" s="123" t="s">
        <v>178</v>
      </c>
      <c r="C13" s="77"/>
      <c r="D13" s="77"/>
      <c r="E13" s="77"/>
      <c r="F13" s="124"/>
      <c r="G13" s="122"/>
    </row>
    <row r="14" customFormat="false" ht="18.95" hidden="false" customHeight="true" outlineLevel="0" collapsed="false">
      <c r="A14" s="119" t="n">
        <v>2010108</v>
      </c>
      <c r="B14" s="123" t="s">
        <v>179</v>
      </c>
      <c r="C14" s="77" t="n">
        <v>30</v>
      </c>
      <c r="D14" s="77" t="n">
        <v>30</v>
      </c>
      <c r="E14" s="77" t="n">
        <v>30</v>
      </c>
      <c r="F14" s="124" t="n">
        <f aca="false">E14/D14*100</f>
        <v>100</v>
      </c>
      <c r="G14" s="122"/>
    </row>
    <row r="15" customFormat="false" ht="18.95" hidden="false" customHeight="true" outlineLevel="0" collapsed="false">
      <c r="A15" s="119" t="n">
        <v>2010109</v>
      </c>
      <c r="B15" s="123" t="s">
        <v>180</v>
      </c>
      <c r="C15" s="77" t="n">
        <v>5</v>
      </c>
      <c r="D15" s="77" t="n">
        <v>5</v>
      </c>
      <c r="E15" s="77" t="n">
        <v>5</v>
      </c>
      <c r="F15" s="124" t="n">
        <f aca="false">E15/D15*100</f>
        <v>100</v>
      </c>
      <c r="G15" s="122"/>
    </row>
    <row r="16" customFormat="false" ht="18.95" hidden="false" customHeight="true" outlineLevel="0" collapsed="false">
      <c r="A16" s="119" t="n">
        <v>2010150</v>
      </c>
      <c r="B16" s="123" t="s">
        <v>181</v>
      </c>
      <c r="C16" s="77" t="n">
        <v>265</v>
      </c>
      <c r="D16" s="77" t="n">
        <v>342</v>
      </c>
      <c r="E16" s="77" t="n">
        <v>342</v>
      </c>
      <c r="F16" s="124" t="n">
        <f aca="false">E16/D16*100</f>
        <v>100</v>
      </c>
      <c r="G16" s="122"/>
    </row>
    <row r="17" customFormat="false" ht="18.95" hidden="false" customHeight="true" outlineLevel="0" collapsed="false">
      <c r="A17" s="119" t="n">
        <v>2010199</v>
      </c>
      <c r="B17" s="123" t="s">
        <v>182</v>
      </c>
      <c r="C17" s="77" t="n">
        <v>30</v>
      </c>
      <c r="D17" s="77" t="n">
        <v>30</v>
      </c>
      <c r="E17" s="77" t="n">
        <v>30</v>
      </c>
      <c r="F17" s="124" t="n">
        <f aca="false">E17/D17*100</f>
        <v>100</v>
      </c>
      <c r="G17" s="122"/>
    </row>
    <row r="18" s="126" customFormat="true" ht="18.95" hidden="false" customHeight="true" outlineLevel="0" collapsed="false">
      <c r="A18" s="119" t="n">
        <v>20102</v>
      </c>
      <c r="B18" s="120" t="s">
        <v>183</v>
      </c>
      <c r="C18" s="58" t="n">
        <f aca="false">SUM(C19:C26)</f>
        <v>947</v>
      </c>
      <c r="D18" s="58" t="n">
        <f aca="false">SUM(D19:D26)</f>
        <v>967</v>
      </c>
      <c r="E18" s="58" t="n">
        <f aca="false">SUM(E19:E26)</f>
        <v>872</v>
      </c>
      <c r="F18" s="121" t="n">
        <f aca="false">E18/D18*100</f>
        <v>90.2</v>
      </c>
      <c r="G18" s="125"/>
    </row>
    <row r="19" customFormat="false" ht="18.95" hidden="false" customHeight="true" outlineLevel="0" collapsed="false">
      <c r="A19" s="119" t="n">
        <v>2010201</v>
      </c>
      <c r="B19" s="123" t="s">
        <v>172</v>
      </c>
      <c r="C19" s="77" t="n">
        <v>654</v>
      </c>
      <c r="D19" s="77" t="n">
        <v>655</v>
      </c>
      <c r="E19" s="77" t="n">
        <v>643</v>
      </c>
      <c r="F19" s="121" t="n">
        <f aca="false">E19/D19*100</f>
        <v>98.2</v>
      </c>
      <c r="G19" s="122"/>
    </row>
    <row r="20" customFormat="false" ht="18.95" hidden="false" customHeight="true" outlineLevel="0" collapsed="false">
      <c r="A20" s="119" t="n">
        <v>2010202</v>
      </c>
      <c r="B20" s="123" t="s">
        <v>173</v>
      </c>
      <c r="C20" s="77" t="n">
        <v>71</v>
      </c>
      <c r="D20" s="77" t="n">
        <v>71</v>
      </c>
      <c r="E20" s="77" t="n">
        <v>66</v>
      </c>
      <c r="F20" s="121" t="n">
        <f aca="false">E20/D20*100</f>
        <v>93</v>
      </c>
      <c r="G20" s="122"/>
    </row>
    <row r="21" customFormat="false" ht="18.95" hidden="false" customHeight="true" outlineLevel="0" collapsed="false">
      <c r="A21" s="119" t="n">
        <v>2010203</v>
      </c>
      <c r="B21" s="127" t="s">
        <v>174</v>
      </c>
      <c r="C21" s="77"/>
      <c r="D21" s="77"/>
      <c r="E21" s="77"/>
      <c r="F21" s="121"/>
      <c r="G21" s="122"/>
    </row>
    <row r="22" customFormat="false" ht="18.95" hidden="false" customHeight="true" outlineLevel="0" collapsed="false">
      <c r="A22" s="119" t="n">
        <v>2010204</v>
      </c>
      <c r="B22" s="123" t="s">
        <v>184</v>
      </c>
      <c r="C22" s="77" t="n">
        <v>71</v>
      </c>
      <c r="D22" s="77" t="n">
        <v>71</v>
      </c>
      <c r="E22" s="77" t="n">
        <v>26</v>
      </c>
      <c r="F22" s="121" t="n">
        <f aca="false">E22/D22*100</f>
        <v>36.6</v>
      </c>
      <c r="G22" s="122"/>
    </row>
    <row r="23" customFormat="false" ht="18.95" hidden="false" customHeight="true" outlineLevel="0" collapsed="false">
      <c r="A23" s="119" t="n">
        <v>2010205</v>
      </c>
      <c r="B23" s="123" t="s">
        <v>185</v>
      </c>
      <c r="C23" s="77" t="n">
        <v>89</v>
      </c>
      <c r="D23" s="77" t="n">
        <v>89</v>
      </c>
      <c r="E23" s="77" t="n">
        <v>60</v>
      </c>
      <c r="F23" s="121" t="n">
        <f aca="false">E23/D23*100</f>
        <v>67.4</v>
      </c>
      <c r="G23" s="122"/>
    </row>
    <row r="24" customFormat="false" ht="18.95" hidden="false" customHeight="true" outlineLevel="0" collapsed="false">
      <c r="A24" s="119" t="n">
        <v>2010206</v>
      </c>
      <c r="B24" s="123" t="s">
        <v>186</v>
      </c>
      <c r="C24" s="77"/>
      <c r="D24" s="77"/>
      <c r="E24" s="77"/>
      <c r="F24" s="121"/>
      <c r="G24" s="122"/>
    </row>
    <row r="25" customFormat="false" ht="18.95" hidden="false" customHeight="true" outlineLevel="0" collapsed="false">
      <c r="A25" s="119" t="n">
        <v>2010250</v>
      </c>
      <c r="B25" s="123" t="s">
        <v>181</v>
      </c>
      <c r="C25" s="77" t="n">
        <v>30</v>
      </c>
      <c r="D25" s="77" t="n">
        <v>34</v>
      </c>
      <c r="E25" s="77" t="n">
        <v>30</v>
      </c>
      <c r="F25" s="121" t="n">
        <f aca="false">E25/D25*100</f>
        <v>88.2</v>
      </c>
      <c r="G25" s="122"/>
    </row>
    <row r="26" customFormat="false" ht="18.95" hidden="false" customHeight="true" outlineLevel="0" collapsed="false">
      <c r="A26" s="119" t="n">
        <v>2010299</v>
      </c>
      <c r="B26" s="123" t="s">
        <v>187</v>
      </c>
      <c r="C26" s="77" t="n">
        <v>32</v>
      </c>
      <c r="D26" s="77" t="n">
        <v>47</v>
      </c>
      <c r="E26" s="77" t="n">
        <v>47</v>
      </c>
      <c r="F26" s="121" t="n">
        <f aca="false">E26/D26*100</f>
        <v>100</v>
      </c>
      <c r="G26" s="122"/>
    </row>
    <row r="27" s="126" customFormat="true" ht="18.95" hidden="false" customHeight="true" outlineLevel="0" collapsed="false">
      <c r="A27" s="119" t="n">
        <v>20103</v>
      </c>
      <c r="B27" s="120" t="s">
        <v>188</v>
      </c>
      <c r="C27" s="58" t="n">
        <f aca="false">SUM(C28:C37)</f>
        <v>19037</v>
      </c>
      <c r="D27" s="58" t="n">
        <f aca="false">SUM(D28:D37)</f>
        <v>21949</v>
      </c>
      <c r="E27" s="58" t="n">
        <f aca="false">SUM(E28:E37)</f>
        <v>20626</v>
      </c>
      <c r="F27" s="121" t="n">
        <f aca="false">E27/D27*100</f>
        <v>94</v>
      </c>
      <c r="G27" s="125"/>
    </row>
    <row r="28" customFormat="false" ht="18.95" hidden="false" customHeight="true" outlineLevel="0" collapsed="false">
      <c r="A28" s="119" t="n">
        <v>2010301</v>
      </c>
      <c r="B28" s="123" t="s">
        <v>172</v>
      </c>
      <c r="C28" s="77" t="n">
        <v>13539</v>
      </c>
      <c r="D28" s="77" t="n">
        <v>15879</v>
      </c>
      <c r="E28" s="77" t="n">
        <v>14892</v>
      </c>
      <c r="F28" s="121" t="n">
        <f aca="false">E28/D28*100</f>
        <v>93.8</v>
      </c>
      <c r="G28" s="122"/>
    </row>
    <row r="29" customFormat="false" ht="18.95" hidden="false" customHeight="true" outlineLevel="0" collapsed="false">
      <c r="A29" s="128" t="n">
        <v>2010302</v>
      </c>
      <c r="B29" s="123" t="s">
        <v>173</v>
      </c>
      <c r="C29" s="77" t="n">
        <v>975</v>
      </c>
      <c r="D29" s="77" t="n">
        <v>1072</v>
      </c>
      <c r="E29" s="77" t="n">
        <v>873</v>
      </c>
      <c r="F29" s="121" t="n">
        <f aca="false">E29/D29*100</f>
        <v>81.4</v>
      </c>
      <c r="G29" s="122"/>
    </row>
    <row r="30" customFormat="false" ht="18.95" hidden="false" customHeight="true" outlineLevel="0" collapsed="false">
      <c r="A30" s="128" t="n">
        <v>2010303</v>
      </c>
      <c r="B30" s="127" t="s">
        <v>174</v>
      </c>
      <c r="C30" s="77" t="n">
        <v>1081</v>
      </c>
      <c r="D30" s="77" t="n">
        <v>1139</v>
      </c>
      <c r="E30" s="77" t="n">
        <v>1139</v>
      </c>
      <c r="F30" s="121" t="n">
        <f aca="false">E30/D30*100</f>
        <v>100</v>
      </c>
      <c r="G30" s="122"/>
    </row>
    <row r="31" customFormat="false" ht="18.95" hidden="false" customHeight="true" outlineLevel="0" collapsed="false">
      <c r="A31" s="128" t="n">
        <v>2010304</v>
      </c>
      <c r="B31" s="123" t="s">
        <v>189</v>
      </c>
      <c r="C31" s="77"/>
      <c r="D31" s="77"/>
      <c r="E31" s="77"/>
      <c r="F31" s="121"/>
      <c r="G31" s="122"/>
    </row>
    <row r="32" customFormat="false" ht="18.95" hidden="false" customHeight="true" outlineLevel="0" collapsed="false">
      <c r="A32" s="128" t="n">
        <v>2010305</v>
      </c>
      <c r="B32" s="123" t="s">
        <v>190</v>
      </c>
      <c r="C32" s="77"/>
      <c r="D32" s="77"/>
      <c r="E32" s="77"/>
      <c r="F32" s="121"/>
      <c r="G32" s="122"/>
    </row>
    <row r="33" customFormat="false" ht="18.95" hidden="false" customHeight="true" outlineLevel="0" collapsed="false">
      <c r="A33" s="128" t="n">
        <v>2010306</v>
      </c>
      <c r="B33" s="123" t="s">
        <v>191</v>
      </c>
      <c r="C33" s="77"/>
      <c r="D33" s="77"/>
      <c r="E33" s="77"/>
      <c r="F33" s="121"/>
      <c r="G33" s="122"/>
    </row>
    <row r="34" customFormat="false" ht="18.95" hidden="false" customHeight="true" outlineLevel="0" collapsed="false">
      <c r="A34" s="128" t="n">
        <v>2010308</v>
      </c>
      <c r="B34" s="123" t="s">
        <v>192</v>
      </c>
      <c r="C34" s="77" t="n">
        <v>314</v>
      </c>
      <c r="D34" s="77" t="n">
        <v>321</v>
      </c>
      <c r="E34" s="77" t="n">
        <v>303</v>
      </c>
      <c r="F34" s="121" t="n">
        <f aca="false">E34/D34*100</f>
        <v>94.4</v>
      </c>
      <c r="G34" s="122"/>
    </row>
    <row r="35" customFormat="false" ht="18.95" hidden="false" customHeight="true" outlineLevel="0" collapsed="false">
      <c r="A35" s="128" t="n">
        <v>2010309</v>
      </c>
      <c r="B35" s="123" t="s">
        <v>193</v>
      </c>
      <c r="C35" s="77"/>
      <c r="D35" s="77"/>
      <c r="E35" s="77"/>
      <c r="F35" s="121"/>
      <c r="G35" s="122"/>
    </row>
    <row r="36" customFormat="false" ht="18.95" hidden="false" customHeight="true" outlineLevel="0" collapsed="false">
      <c r="A36" s="128" t="n">
        <v>2010350</v>
      </c>
      <c r="B36" s="123" t="s">
        <v>181</v>
      </c>
      <c r="C36" s="77" t="n">
        <v>2842</v>
      </c>
      <c r="D36" s="77" t="n">
        <v>3045</v>
      </c>
      <c r="E36" s="77" t="n">
        <v>2986</v>
      </c>
      <c r="F36" s="121" t="n">
        <f aca="false">E36/D36*100</f>
        <v>98.1</v>
      </c>
      <c r="G36" s="122"/>
    </row>
    <row r="37" customFormat="false" ht="18.95" hidden="false" customHeight="true" outlineLevel="0" collapsed="false">
      <c r="A37" s="128" t="n">
        <v>2010399</v>
      </c>
      <c r="B37" s="123" t="s">
        <v>194</v>
      </c>
      <c r="C37" s="77" t="n">
        <v>286</v>
      </c>
      <c r="D37" s="77" t="n">
        <v>493</v>
      </c>
      <c r="E37" s="77" t="n">
        <v>433</v>
      </c>
      <c r="F37" s="121" t="n">
        <f aca="false">E37/D37*100</f>
        <v>87.8</v>
      </c>
      <c r="G37" s="122"/>
    </row>
    <row r="38" s="126" customFormat="true" ht="18.95" hidden="false" customHeight="true" outlineLevel="0" collapsed="false">
      <c r="A38" s="128" t="n">
        <v>20104</v>
      </c>
      <c r="B38" s="120" t="s">
        <v>195</v>
      </c>
      <c r="C38" s="58" t="n">
        <f aca="false">SUM(C39:C48)</f>
        <v>695</v>
      </c>
      <c r="D38" s="58" t="n">
        <f aca="false">SUM(D39:D48)</f>
        <v>780</v>
      </c>
      <c r="E38" s="58" t="n">
        <f aca="false">SUM(E39:E48)</f>
        <v>766</v>
      </c>
      <c r="F38" s="121" t="n">
        <f aca="false">E38/D38*100</f>
        <v>98.2</v>
      </c>
      <c r="G38" s="125"/>
    </row>
    <row r="39" customFormat="false" ht="18.95" hidden="false" customHeight="true" outlineLevel="0" collapsed="false">
      <c r="A39" s="128" t="n">
        <v>2010401</v>
      </c>
      <c r="B39" s="123" t="s">
        <v>172</v>
      </c>
      <c r="C39" s="77" t="n">
        <v>419</v>
      </c>
      <c r="D39" s="77" t="n">
        <v>478</v>
      </c>
      <c r="E39" s="77" t="n">
        <v>467</v>
      </c>
      <c r="F39" s="121" t="n">
        <f aca="false">E39/D39*100</f>
        <v>97.7</v>
      </c>
      <c r="G39" s="122"/>
    </row>
    <row r="40" customFormat="false" ht="18.95" hidden="false" customHeight="true" outlineLevel="0" collapsed="false">
      <c r="A40" s="128" t="n">
        <v>2010402</v>
      </c>
      <c r="B40" s="123" t="s">
        <v>173</v>
      </c>
      <c r="C40" s="77" t="n">
        <v>115</v>
      </c>
      <c r="D40" s="77" t="n">
        <v>138</v>
      </c>
      <c r="E40" s="77" t="n">
        <v>138</v>
      </c>
      <c r="F40" s="121" t="n">
        <f aca="false">E40/D40*100</f>
        <v>100</v>
      </c>
      <c r="G40" s="122"/>
    </row>
    <row r="41" customFormat="false" ht="18.95" hidden="false" customHeight="true" outlineLevel="0" collapsed="false">
      <c r="A41" s="128" t="n">
        <v>2010403</v>
      </c>
      <c r="B41" s="123" t="s">
        <v>174</v>
      </c>
      <c r="C41" s="77"/>
      <c r="D41" s="77"/>
      <c r="E41" s="77"/>
      <c r="F41" s="121"/>
      <c r="G41" s="122"/>
    </row>
    <row r="42" customFormat="false" ht="18.95" hidden="false" customHeight="true" outlineLevel="0" collapsed="false">
      <c r="A42" s="128" t="n">
        <v>2010404</v>
      </c>
      <c r="B42" s="123" t="s">
        <v>196</v>
      </c>
      <c r="C42" s="77"/>
      <c r="D42" s="77"/>
      <c r="E42" s="77"/>
      <c r="F42" s="121"/>
      <c r="G42" s="122"/>
    </row>
    <row r="43" customFormat="false" ht="18.95" hidden="false" customHeight="true" outlineLevel="0" collapsed="false">
      <c r="A43" s="128" t="n">
        <v>2010405</v>
      </c>
      <c r="B43" s="123" t="s">
        <v>197</v>
      </c>
      <c r="C43" s="77"/>
      <c r="D43" s="77"/>
      <c r="E43" s="77"/>
      <c r="F43" s="121"/>
      <c r="G43" s="122"/>
    </row>
    <row r="44" customFormat="false" ht="18.95" hidden="false" customHeight="true" outlineLevel="0" collapsed="false">
      <c r="A44" s="128" t="n">
        <v>2010406</v>
      </c>
      <c r="B44" s="123" t="s">
        <v>198</v>
      </c>
      <c r="C44" s="77"/>
      <c r="D44" s="77"/>
      <c r="E44" s="77"/>
      <c r="F44" s="121"/>
      <c r="G44" s="122"/>
    </row>
    <row r="45" customFormat="false" ht="18.95" hidden="false" customHeight="true" outlineLevel="0" collapsed="false">
      <c r="A45" s="128" t="n">
        <v>2010407</v>
      </c>
      <c r="B45" s="123" t="s">
        <v>199</v>
      </c>
      <c r="C45" s="77"/>
      <c r="D45" s="77"/>
      <c r="E45" s="77"/>
      <c r="F45" s="121"/>
      <c r="G45" s="122"/>
    </row>
    <row r="46" customFormat="false" ht="18.95" hidden="false" customHeight="true" outlineLevel="0" collapsed="false">
      <c r="A46" s="128" t="n">
        <v>2010408</v>
      </c>
      <c r="B46" s="123" t="s">
        <v>200</v>
      </c>
      <c r="C46" s="77"/>
      <c r="D46" s="77" t="n">
        <v>2</v>
      </c>
      <c r="E46" s="77" t="n">
        <v>2</v>
      </c>
      <c r="F46" s="121" t="n">
        <f aca="false">E46/D46*100</f>
        <v>100</v>
      </c>
      <c r="G46" s="122"/>
    </row>
    <row r="47" customFormat="false" ht="18.95" hidden="false" customHeight="true" outlineLevel="0" collapsed="false">
      <c r="A47" s="128" t="n">
        <v>2010450</v>
      </c>
      <c r="B47" s="123" t="s">
        <v>181</v>
      </c>
      <c r="C47" s="77" t="n">
        <v>161</v>
      </c>
      <c r="D47" s="77" t="n">
        <v>162</v>
      </c>
      <c r="E47" s="77" t="n">
        <v>159</v>
      </c>
      <c r="F47" s="121" t="n">
        <f aca="false">E47/D47*100</f>
        <v>98.1</v>
      </c>
      <c r="G47" s="122"/>
    </row>
    <row r="48" customFormat="false" ht="18.95" hidden="false" customHeight="true" outlineLevel="0" collapsed="false">
      <c r="A48" s="128" t="n">
        <v>2010499</v>
      </c>
      <c r="B48" s="123" t="s">
        <v>201</v>
      </c>
      <c r="C48" s="77"/>
      <c r="D48" s="77"/>
      <c r="E48" s="77"/>
      <c r="F48" s="121"/>
      <c r="G48" s="122"/>
    </row>
    <row r="49" s="126" customFormat="true" ht="18.95" hidden="false" customHeight="true" outlineLevel="0" collapsed="false">
      <c r="A49" s="128" t="n">
        <v>20105</v>
      </c>
      <c r="B49" s="120" t="s">
        <v>202</v>
      </c>
      <c r="C49" s="58" t="n">
        <f aca="false">SUM(C50:C59)</f>
        <v>586</v>
      </c>
      <c r="D49" s="58" t="n">
        <f aca="false">SUM(D50:D59)</f>
        <v>679</v>
      </c>
      <c r="E49" s="58" t="n">
        <f aca="false">SUM(E50:E59)</f>
        <v>598</v>
      </c>
      <c r="F49" s="121" t="n">
        <f aca="false">E49/D49*100</f>
        <v>88.1</v>
      </c>
      <c r="G49" s="125"/>
    </row>
    <row r="50" customFormat="false" ht="18.95" hidden="false" customHeight="true" outlineLevel="0" collapsed="false">
      <c r="A50" s="128" t="n">
        <v>2010501</v>
      </c>
      <c r="B50" s="123" t="s">
        <v>172</v>
      </c>
      <c r="C50" s="77" t="n">
        <v>250</v>
      </c>
      <c r="D50" s="77" t="n">
        <v>309</v>
      </c>
      <c r="E50" s="77" t="n">
        <v>255</v>
      </c>
      <c r="F50" s="121" t="n">
        <f aca="false">E50/D50*100</f>
        <v>82.5</v>
      </c>
      <c r="G50" s="122"/>
    </row>
    <row r="51" customFormat="false" ht="18.95" hidden="false" customHeight="true" outlineLevel="0" collapsed="false">
      <c r="A51" s="128" t="n">
        <v>2010502</v>
      </c>
      <c r="B51" s="123" t="s">
        <v>173</v>
      </c>
      <c r="C51" s="77" t="n">
        <v>9</v>
      </c>
      <c r="D51" s="77" t="n">
        <v>25</v>
      </c>
      <c r="E51" s="77" t="n">
        <v>25</v>
      </c>
      <c r="F51" s="121" t="n">
        <f aca="false">E51/D51*100</f>
        <v>100</v>
      </c>
      <c r="G51" s="122"/>
    </row>
    <row r="52" customFormat="false" ht="18.95" hidden="false" customHeight="true" outlineLevel="0" collapsed="false">
      <c r="A52" s="128" t="n">
        <v>2010503</v>
      </c>
      <c r="B52" s="123" t="s">
        <v>174</v>
      </c>
      <c r="C52" s="77"/>
      <c r="D52" s="77"/>
      <c r="E52" s="77"/>
      <c r="F52" s="121"/>
      <c r="G52" s="122"/>
    </row>
    <row r="53" customFormat="false" ht="18.95" hidden="false" customHeight="true" outlineLevel="0" collapsed="false">
      <c r="A53" s="128" t="n">
        <v>2010504</v>
      </c>
      <c r="B53" s="123" t="s">
        <v>203</v>
      </c>
      <c r="C53" s="77"/>
      <c r="D53" s="77"/>
      <c r="E53" s="77"/>
      <c r="F53" s="121"/>
      <c r="G53" s="122"/>
    </row>
    <row r="54" customFormat="false" ht="18.95" hidden="false" customHeight="true" outlineLevel="0" collapsed="false">
      <c r="A54" s="128" t="n">
        <v>2010505</v>
      </c>
      <c r="B54" s="123" t="s">
        <v>204</v>
      </c>
      <c r="C54" s="77" t="n">
        <v>30</v>
      </c>
      <c r="D54" s="77" t="n">
        <v>44</v>
      </c>
      <c r="E54" s="77" t="n">
        <v>44</v>
      </c>
      <c r="F54" s="121" t="n">
        <f aca="false">E54/D54*100</f>
        <v>100</v>
      </c>
      <c r="G54" s="122"/>
    </row>
    <row r="55" customFormat="false" ht="18.95" hidden="false" customHeight="true" outlineLevel="0" collapsed="false">
      <c r="A55" s="128" t="n">
        <v>2010506</v>
      </c>
      <c r="B55" s="123" t="s">
        <v>205</v>
      </c>
      <c r="C55" s="77"/>
      <c r="D55" s="77"/>
      <c r="E55" s="77"/>
      <c r="F55" s="121"/>
      <c r="G55" s="122"/>
    </row>
    <row r="56" customFormat="false" ht="18.95" hidden="false" customHeight="true" outlineLevel="0" collapsed="false">
      <c r="A56" s="128" t="n">
        <v>2010507</v>
      </c>
      <c r="B56" s="123" t="s">
        <v>206</v>
      </c>
      <c r="C56" s="77" t="n">
        <v>100</v>
      </c>
      <c r="D56" s="77" t="n">
        <v>99</v>
      </c>
      <c r="E56" s="77" t="n">
        <v>99</v>
      </c>
      <c r="F56" s="121" t="n">
        <f aca="false">E56/D56*100</f>
        <v>100</v>
      </c>
      <c r="G56" s="122"/>
    </row>
    <row r="57" customFormat="false" ht="18.95" hidden="false" customHeight="true" outlineLevel="0" collapsed="false">
      <c r="A57" s="128" t="n">
        <v>2010508</v>
      </c>
      <c r="B57" s="123" t="s">
        <v>207</v>
      </c>
      <c r="C57" s="77" t="n">
        <v>122</v>
      </c>
      <c r="D57" s="77" t="n">
        <v>122</v>
      </c>
      <c r="E57" s="77" t="n">
        <v>108</v>
      </c>
      <c r="F57" s="121" t="n">
        <f aca="false">E57/D57*100</f>
        <v>88.5</v>
      </c>
      <c r="G57" s="122"/>
    </row>
    <row r="58" customFormat="false" ht="18.95" hidden="false" customHeight="true" outlineLevel="0" collapsed="false">
      <c r="A58" s="128" t="n">
        <v>2010550</v>
      </c>
      <c r="B58" s="123" t="s">
        <v>181</v>
      </c>
      <c r="C58" s="77" t="n">
        <v>75</v>
      </c>
      <c r="D58" s="77" t="n">
        <v>79</v>
      </c>
      <c r="E58" s="77" t="n">
        <v>66</v>
      </c>
      <c r="F58" s="121" t="n">
        <f aca="false">E58/D58*100</f>
        <v>83.5</v>
      </c>
      <c r="G58" s="122"/>
    </row>
    <row r="59" customFormat="false" ht="18.95" hidden="false" customHeight="true" outlineLevel="0" collapsed="false">
      <c r="A59" s="128" t="n">
        <v>2010599</v>
      </c>
      <c r="B59" s="123" t="s">
        <v>208</v>
      </c>
      <c r="C59" s="77"/>
      <c r="D59" s="77" t="n">
        <v>1</v>
      </c>
      <c r="E59" s="77" t="n">
        <v>1</v>
      </c>
      <c r="F59" s="121" t="n">
        <f aca="false">E59/D59*100</f>
        <v>100</v>
      </c>
      <c r="G59" s="122"/>
    </row>
    <row r="60" s="126" customFormat="true" ht="18.95" hidden="false" customHeight="true" outlineLevel="0" collapsed="false">
      <c r="A60" s="128" t="n">
        <v>20106</v>
      </c>
      <c r="B60" s="120" t="s">
        <v>209</v>
      </c>
      <c r="C60" s="58" t="n">
        <f aca="false">SUM(C61:C70)</f>
        <v>3509</v>
      </c>
      <c r="D60" s="58" t="n">
        <f aca="false">SUM(D61:D70)</f>
        <v>3724</v>
      </c>
      <c r="E60" s="58" t="n">
        <f aca="false">SUM(E61:E70)</f>
        <v>3472</v>
      </c>
      <c r="F60" s="121" t="n">
        <f aca="false">E60/D60*100</f>
        <v>93.2</v>
      </c>
      <c r="G60" s="125"/>
    </row>
    <row r="61" customFormat="false" ht="18.95" hidden="false" customHeight="true" outlineLevel="0" collapsed="false">
      <c r="A61" s="128" t="n">
        <v>2010601</v>
      </c>
      <c r="B61" s="123" t="s">
        <v>172</v>
      </c>
      <c r="C61" s="77" t="n">
        <v>1361</v>
      </c>
      <c r="D61" s="77" t="n">
        <v>1467</v>
      </c>
      <c r="E61" s="77" t="n">
        <v>1418</v>
      </c>
      <c r="F61" s="121" t="n">
        <f aca="false">E61/D61*100</f>
        <v>96.7</v>
      </c>
      <c r="G61" s="122"/>
    </row>
    <row r="62" customFormat="false" ht="18.95" hidden="false" customHeight="true" outlineLevel="0" collapsed="false">
      <c r="A62" s="128" t="n">
        <v>2010602</v>
      </c>
      <c r="B62" s="123" t="s">
        <v>173</v>
      </c>
      <c r="C62" s="77" t="n">
        <v>337</v>
      </c>
      <c r="D62" s="77" t="n">
        <v>417</v>
      </c>
      <c r="E62" s="77" t="n">
        <v>380</v>
      </c>
      <c r="F62" s="121" t="n">
        <f aca="false">E62/D62*100</f>
        <v>91.1</v>
      </c>
      <c r="G62" s="122"/>
    </row>
    <row r="63" customFormat="false" ht="18.95" hidden="false" customHeight="true" outlineLevel="0" collapsed="false">
      <c r="A63" s="128" t="n">
        <v>2010603</v>
      </c>
      <c r="B63" s="123" t="s">
        <v>174</v>
      </c>
      <c r="C63" s="77"/>
      <c r="D63" s="77"/>
      <c r="E63" s="77"/>
      <c r="F63" s="121"/>
      <c r="G63" s="122"/>
    </row>
    <row r="64" customFormat="false" ht="18.95" hidden="false" customHeight="true" outlineLevel="0" collapsed="false">
      <c r="A64" s="128" t="n">
        <v>2010604</v>
      </c>
      <c r="B64" s="123" t="s">
        <v>210</v>
      </c>
      <c r="C64" s="77"/>
      <c r="D64" s="77"/>
      <c r="E64" s="77"/>
      <c r="F64" s="121"/>
      <c r="G64" s="122"/>
    </row>
    <row r="65" customFormat="false" ht="18.95" hidden="false" customHeight="true" outlineLevel="0" collapsed="false">
      <c r="A65" s="128" t="n">
        <v>2010605</v>
      </c>
      <c r="B65" s="123" t="s">
        <v>211</v>
      </c>
      <c r="C65" s="77" t="n">
        <v>59</v>
      </c>
      <c r="D65" s="77" t="n">
        <v>59</v>
      </c>
      <c r="E65" s="77" t="n">
        <v>59</v>
      </c>
      <c r="F65" s="121" t="n">
        <f aca="false">E65/D65*100</f>
        <v>100</v>
      </c>
      <c r="G65" s="122"/>
    </row>
    <row r="66" customFormat="false" ht="18.95" hidden="false" customHeight="true" outlineLevel="0" collapsed="false">
      <c r="A66" s="128" t="n">
        <v>2010606</v>
      </c>
      <c r="B66" s="123" t="s">
        <v>212</v>
      </c>
      <c r="C66" s="77" t="n">
        <v>45</v>
      </c>
      <c r="D66" s="77" t="n">
        <v>45</v>
      </c>
      <c r="E66" s="77" t="n">
        <v>38</v>
      </c>
      <c r="F66" s="121" t="n">
        <f aca="false">E66/D66*100</f>
        <v>84.4</v>
      </c>
      <c r="G66" s="122"/>
    </row>
    <row r="67" customFormat="false" ht="18.95" hidden="false" customHeight="true" outlineLevel="0" collapsed="false">
      <c r="A67" s="128" t="n">
        <v>2010607</v>
      </c>
      <c r="B67" s="123" t="s">
        <v>213</v>
      </c>
      <c r="C67" s="77" t="n">
        <v>102</v>
      </c>
      <c r="D67" s="77" t="n">
        <v>162</v>
      </c>
      <c r="E67" s="77" t="n">
        <v>159</v>
      </c>
      <c r="F67" s="121" t="n">
        <f aca="false">E67/D67*100</f>
        <v>98.1</v>
      </c>
      <c r="G67" s="122"/>
    </row>
    <row r="68" customFormat="false" ht="18.95" hidden="false" customHeight="true" outlineLevel="0" collapsed="false">
      <c r="A68" s="128" t="n">
        <v>2010608</v>
      </c>
      <c r="B68" s="123" t="s">
        <v>214</v>
      </c>
      <c r="C68" s="77" t="n">
        <v>360</v>
      </c>
      <c r="D68" s="77" t="n">
        <v>360</v>
      </c>
      <c r="E68" s="77" t="n">
        <v>227</v>
      </c>
      <c r="F68" s="121" t="n">
        <f aca="false">E68/D68*100</f>
        <v>63.1</v>
      </c>
      <c r="G68" s="122"/>
    </row>
    <row r="69" customFormat="false" ht="18.95" hidden="false" customHeight="true" outlineLevel="0" collapsed="false">
      <c r="A69" s="128" t="n">
        <v>2010650</v>
      </c>
      <c r="B69" s="123" t="s">
        <v>181</v>
      </c>
      <c r="C69" s="77" t="n">
        <v>1222</v>
      </c>
      <c r="D69" s="77" t="n">
        <v>1192</v>
      </c>
      <c r="E69" s="77" t="n">
        <v>1169</v>
      </c>
      <c r="F69" s="121" t="n">
        <f aca="false">E69/D69*100</f>
        <v>98.1</v>
      </c>
      <c r="G69" s="122"/>
    </row>
    <row r="70" customFormat="false" ht="18.95" hidden="false" customHeight="true" outlineLevel="0" collapsed="false">
      <c r="A70" s="128" t="n">
        <v>2010699</v>
      </c>
      <c r="B70" s="123" t="s">
        <v>215</v>
      </c>
      <c r="C70" s="77" t="n">
        <v>23</v>
      </c>
      <c r="D70" s="77" t="n">
        <v>22</v>
      </c>
      <c r="E70" s="77" t="n">
        <v>22</v>
      </c>
      <c r="F70" s="121" t="n">
        <f aca="false">E70/D70*100</f>
        <v>100</v>
      </c>
      <c r="G70" s="122"/>
    </row>
    <row r="71" s="126" customFormat="true" ht="18.95" hidden="false" customHeight="true" outlineLevel="0" collapsed="false">
      <c r="A71" s="129" t="n">
        <v>20107</v>
      </c>
      <c r="B71" s="120" t="s">
        <v>216</v>
      </c>
      <c r="C71" s="58" t="n">
        <f aca="false">SUM(C72:C78)</f>
        <v>1103</v>
      </c>
      <c r="D71" s="58" t="n">
        <f aca="false">SUM(D72:D78)</f>
        <v>1178</v>
      </c>
      <c r="E71" s="58" t="n">
        <f aca="false">SUM(E72:E78)</f>
        <v>1172</v>
      </c>
      <c r="F71" s="121" t="n">
        <f aca="false">E71/D71*100</f>
        <v>99.5</v>
      </c>
      <c r="G71" s="125"/>
    </row>
    <row r="72" customFormat="false" ht="18.95" hidden="false" customHeight="true" outlineLevel="0" collapsed="false">
      <c r="A72" s="128" t="n">
        <v>2010701</v>
      </c>
      <c r="B72" s="123" t="s">
        <v>172</v>
      </c>
      <c r="C72" s="77" t="n">
        <v>970</v>
      </c>
      <c r="D72" s="77" t="n">
        <v>1045</v>
      </c>
      <c r="E72" s="77" t="n">
        <v>1039</v>
      </c>
      <c r="F72" s="121" t="n">
        <f aca="false">E72/D72*100</f>
        <v>99.4</v>
      </c>
      <c r="G72" s="122"/>
    </row>
    <row r="73" customFormat="false" ht="18.95" hidden="false" customHeight="true" outlineLevel="0" collapsed="false">
      <c r="A73" s="128" t="n">
        <v>2010702</v>
      </c>
      <c r="B73" s="123" t="s">
        <v>173</v>
      </c>
      <c r="C73" s="77" t="n">
        <v>133</v>
      </c>
      <c r="D73" s="77" t="n">
        <v>133</v>
      </c>
      <c r="E73" s="77" t="n">
        <v>133</v>
      </c>
      <c r="F73" s="121" t="n">
        <f aca="false">E73/D73*100</f>
        <v>100</v>
      </c>
      <c r="G73" s="122"/>
    </row>
    <row r="74" customFormat="false" ht="18.95" hidden="false" customHeight="true" outlineLevel="0" collapsed="false">
      <c r="A74" s="128" t="n">
        <v>2010703</v>
      </c>
      <c r="B74" s="123" t="s">
        <v>174</v>
      </c>
      <c r="C74" s="77"/>
      <c r="D74" s="77"/>
      <c r="E74" s="77"/>
      <c r="F74" s="121"/>
      <c r="G74" s="122"/>
    </row>
    <row r="75" customFormat="false" ht="18.95" hidden="false" customHeight="true" outlineLevel="0" collapsed="false">
      <c r="A75" s="128" t="n">
        <v>2010709</v>
      </c>
      <c r="B75" s="123" t="s">
        <v>213</v>
      </c>
      <c r="C75" s="77"/>
      <c r="D75" s="77"/>
      <c r="E75" s="77"/>
      <c r="F75" s="121"/>
      <c r="G75" s="122"/>
    </row>
    <row r="76" customFormat="false" ht="18.95" hidden="false" customHeight="true" outlineLevel="0" collapsed="false">
      <c r="A76" s="128" t="n">
        <v>2010710</v>
      </c>
      <c r="B76" s="123" t="s">
        <v>217</v>
      </c>
      <c r="C76" s="77"/>
      <c r="D76" s="77"/>
      <c r="E76" s="77"/>
      <c r="F76" s="121"/>
      <c r="G76" s="122"/>
    </row>
    <row r="77" customFormat="false" ht="18.95" hidden="false" customHeight="true" outlineLevel="0" collapsed="false">
      <c r="A77" s="128" t="n">
        <v>2010750</v>
      </c>
      <c r="B77" s="123" t="s">
        <v>181</v>
      </c>
      <c r="C77" s="77"/>
      <c r="D77" s="77"/>
      <c r="E77" s="77"/>
      <c r="F77" s="121"/>
      <c r="G77" s="122"/>
    </row>
    <row r="78" customFormat="false" ht="18.95" hidden="false" customHeight="true" outlineLevel="0" collapsed="false">
      <c r="A78" s="128" t="n">
        <v>2010799</v>
      </c>
      <c r="B78" s="123" t="s">
        <v>218</v>
      </c>
      <c r="C78" s="77"/>
      <c r="D78" s="77"/>
      <c r="E78" s="77"/>
      <c r="F78" s="121"/>
      <c r="G78" s="122"/>
    </row>
    <row r="79" s="126" customFormat="true" ht="18.95" hidden="false" customHeight="true" outlineLevel="0" collapsed="false">
      <c r="A79" s="128" t="n">
        <v>20108</v>
      </c>
      <c r="B79" s="120" t="s">
        <v>219</v>
      </c>
      <c r="C79" s="58" t="n">
        <f aca="false">SUM(C80:C87)</f>
        <v>1087</v>
      </c>
      <c r="D79" s="58" t="n">
        <f aca="false">SUM(D80:D87)</f>
        <v>1026</v>
      </c>
      <c r="E79" s="58" t="n">
        <f aca="false">SUM(E80:E87)</f>
        <v>980</v>
      </c>
      <c r="F79" s="121" t="n">
        <f aca="false">E79/D79*100</f>
        <v>95.5</v>
      </c>
      <c r="G79" s="125"/>
    </row>
    <row r="80" customFormat="false" ht="18.95" hidden="false" customHeight="true" outlineLevel="0" collapsed="false">
      <c r="A80" s="128" t="n">
        <v>2010801</v>
      </c>
      <c r="B80" s="123" t="s">
        <v>172</v>
      </c>
      <c r="C80" s="77" t="n">
        <v>421</v>
      </c>
      <c r="D80" s="77" t="n">
        <v>367</v>
      </c>
      <c r="E80" s="77" t="n">
        <v>346</v>
      </c>
      <c r="F80" s="121" t="n">
        <f aca="false">E80/D80*100</f>
        <v>94.3</v>
      </c>
      <c r="G80" s="122"/>
    </row>
    <row r="81" customFormat="false" ht="18.95" hidden="false" customHeight="true" outlineLevel="0" collapsed="false">
      <c r="A81" s="128" t="n">
        <v>2010802</v>
      </c>
      <c r="B81" s="123" t="s">
        <v>173</v>
      </c>
      <c r="C81" s="77"/>
      <c r="D81" s="77"/>
      <c r="E81" s="77"/>
      <c r="F81" s="121"/>
      <c r="G81" s="122"/>
    </row>
    <row r="82" customFormat="false" ht="18.95" hidden="false" customHeight="true" outlineLevel="0" collapsed="false">
      <c r="A82" s="128" t="n">
        <v>2010803</v>
      </c>
      <c r="B82" s="123" t="s">
        <v>174</v>
      </c>
      <c r="C82" s="77"/>
      <c r="D82" s="77"/>
      <c r="E82" s="77"/>
      <c r="F82" s="121"/>
      <c r="G82" s="122"/>
    </row>
    <row r="83" customFormat="false" ht="18.95" hidden="false" customHeight="true" outlineLevel="0" collapsed="false">
      <c r="A83" s="128" t="n">
        <v>2010804</v>
      </c>
      <c r="B83" s="123" t="s">
        <v>220</v>
      </c>
      <c r="C83" s="77" t="n">
        <v>447</v>
      </c>
      <c r="D83" s="77" t="n">
        <v>447</v>
      </c>
      <c r="E83" s="77" t="n">
        <v>422</v>
      </c>
      <c r="F83" s="121" t="n">
        <f aca="false">E83/D83*100</f>
        <v>94.4</v>
      </c>
      <c r="G83" s="122"/>
    </row>
    <row r="84" customFormat="false" ht="18.95" hidden="false" customHeight="true" outlineLevel="0" collapsed="false">
      <c r="A84" s="128" t="n">
        <v>2010805</v>
      </c>
      <c r="B84" s="123" t="s">
        <v>221</v>
      </c>
      <c r="C84" s="77"/>
      <c r="D84" s="77"/>
      <c r="E84" s="77"/>
      <c r="F84" s="121"/>
      <c r="G84" s="122"/>
    </row>
    <row r="85" customFormat="false" ht="18.95" hidden="false" customHeight="true" outlineLevel="0" collapsed="false">
      <c r="A85" s="128" t="n">
        <v>2010806</v>
      </c>
      <c r="B85" s="123" t="s">
        <v>213</v>
      </c>
      <c r="C85" s="77"/>
      <c r="D85" s="77"/>
      <c r="E85" s="77"/>
      <c r="F85" s="121"/>
      <c r="G85" s="122"/>
    </row>
    <row r="86" customFormat="false" ht="18.95" hidden="false" customHeight="true" outlineLevel="0" collapsed="false">
      <c r="A86" s="128" t="n">
        <v>2010850</v>
      </c>
      <c r="B86" s="123" t="s">
        <v>181</v>
      </c>
      <c r="C86" s="77" t="n">
        <v>219</v>
      </c>
      <c r="D86" s="77" t="n">
        <v>200</v>
      </c>
      <c r="E86" s="77" t="n">
        <v>200</v>
      </c>
      <c r="F86" s="121" t="n">
        <f aca="false">E86/D86*100</f>
        <v>100</v>
      </c>
      <c r="G86" s="122"/>
    </row>
    <row r="87" customFormat="false" ht="18.95" hidden="false" customHeight="true" outlineLevel="0" collapsed="false">
      <c r="A87" s="128" t="n">
        <v>2010899</v>
      </c>
      <c r="B87" s="123" t="s">
        <v>222</v>
      </c>
      <c r="C87" s="77"/>
      <c r="D87" s="77" t="n">
        <v>12</v>
      </c>
      <c r="E87" s="77" t="n">
        <v>12</v>
      </c>
      <c r="F87" s="121" t="n">
        <f aca="false">E87/D87*100</f>
        <v>100</v>
      </c>
      <c r="G87" s="122"/>
    </row>
    <row r="88" s="126" customFormat="true" ht="18.95" hidden="false" customHeight="true" outlineLevel="0" collapsed="false">
      <c r="A88" s="128" t="n">
        <v>20109</v>
      </c>
      <c r="B88" s="120" t="s">
        <v>223</v>
      </c>
      <c r="C88" s="58" t="n">
        <f aca="false">SUM(C89:C100)</f>
        <v>0</v>
      </c>
      <c r="D88" s="58" t="n">
        <f aca="false">SUM(D89:D100)</f>
        <v>0</v>
      </c>
      <c r="E88" s="58" t="n">
        <f aca="false">SUM(E89:E100)</f>
        <v>0</v>
      </c>
      <c r="F88" s="121"/>
      <c r="G88" s="125"/>
    </row>
    <row r="89" s="126" customFormat="true" ht="18.95" hidden="false" customHeight="true" outlineLevel="0" collapsed="false">
      <c r="A89" s="128" t="n">
        <v>2010901</v>
      </c>
      <c r="B89" s="123" t="s">
        <v>172</v>
      </c>
      <c r="C89" s="77"/>
      <c r="D89" s="77"/>
      <c r="E89" s="77"/>
      <c r="F89" s="121"/>
      <c r="G89" s="125"/>
    </row>
    <row r="90" customFormat="false" ht="18.95" hidden="false" customHeight="true" outlineLevel="0" collapsed="false">
      <c r="A90" s="128" t="n">
        <v>2010902</v>
      </c>
      <c r="B90" s="123" t="s">
        <v>173</v>
      </c>
      <c r="C90" s="77"/>
      <c r="D90" s="77"/>
      <c r="E90" s="77"/>
      <c r="F90" s="121"/>
      <c r="G90" s="122"/>
    </row>
    <row r="91" customFormat="false" ht="18.95" hidden="false" customHeight="true" outlineLevel="0" collapsed="false">
      <c r="A91" s="128" t="n">
        <v>2010903</v>
      </c>
      <c r="B91" s="123" t="s">
        <v>174</v>
      </c>
      <c r="C91" s="77"/>
      <c r="D91" s="77"/>
      <c r="E91" s="77"/>
      <c r="F91" s="121"/>
      <c r="G91" s="122"/>
    </row>
    <row r="92" customFormat="false" ht="18.95" hidden="false" customHeight="true" outlineLevel="0" collapsed="false">
      <c r="A92" s="128" t="n">
        <v>2010905</v>
      </c>
      <c r="B92" s="123" t="s">
        <v>224</v>
      </c>
      <c r="C92" s="77"/>
      <c r="D92" s="77"/>
      <c r="E92" s="77"/>
      <c r="F92" s="121"/>
      <c r="G92" s="122"/>
    </row>
    <row r="93" customFormat="false" ht="18.95" hidden="false" customHeight="true" outlineLevel="0" collapsed="false">
      <c r="A93" s="128" t="n">
        <v>2010907</v>
      </c>
      <c r="B93" s="123" t="s">
        <v>225</v>
      </c>
      <c r="C93" s="77"/>
      <c r="D93" s="77"/>
      <c r="E93" s="77"/>
      <c r="F93" s="121"/>
      <c r="G93" s="122"/>
    </row>
    <row r="94" customFormat="false" ht="18.95" hidden="false" customHeight="true" outlineLevel="0" collapsed="false">
      <c r="A94" s="128" t="n">
        <v>2010908</v>
      </c>
      <c r="B94" s="123" t="s">
        <v>213</v>
      </c>
      <c r="C94" s="77"/>
      <c r="D94" s="77"/>
      <c r="E94" s="77"/>
      <c r="F94" s="121"/>
      <c r="G94" s="122"/>
    </row>
    <row r="95" customFormat="false" ht="18.95" hidden="false" customHeight="true" outlineLevel="0" collapsed="false">
      <c r="A95" s="128" t="n">
        <v>2010909</v>
      </c>
      <c r="B95" s="123" t="s">
        <v>226</v>
      </c>
      <c r="C95" s="77"/>
      <c r="D95" s="77"/>
      <c r="E95" s="77"/>
      <c r="F95" s="121"/>
      <c r="G95" s="122"/>
    </row>
    <row r="96" customFormat="false" ht="18.95" hidden="false" customHeight="true" outlineLevel="0" collapsed="false">
      <c r="A96" s="128" t="n">
        <v>2010910</v>
      </c>
      <c r="B96" s="123" t="s">
        <v>227</v>
      </c>
      <c r="C96" s="77"/>
      <c r="D96" s="77"/>
      <c r="E96" s="77"/>
      <c r="F96" s="121"/>
      <c r="G96" s="122"/>
    </row>
    <row r="97" customFormat="false" ht="18.95" hidden="false" customHeight="true" outlineLevel="0" collapsed="false">
      <c r="A97" s="128" t="n">
        <v>2010911</v>
      </c>
      <c r="B97" s="123" t="s">
        <v>228</v>
      </c>
      <c r="C97" s="77"/>
      <c r="D97" s="77"/>
      <c r="E97" s="77"/>
      <c r="F97" s="121"/>
      <c r="G97" s="122"/>
    </row>
    <row r="98" s="126" customFormat="true" ht="18.95" hidden="false" customHeight="true" outlineLevel="0" collapsed="false">
      <c r="A98" s="128" t="n">
        <v>2010912</v>
      </c>
      <c r="B98" s="123" t="s">
        <v>229</v>
      </c>
      <c r="C98" s="77"/>
      <c r="D98" s="77"/>
      <c r="E98" s="77"/>
      <c r="F98" s="121"/>
      <c r="G98" s="125"/>
    </row>
    <row r="99" customFormat="false" ht="18.95" hidden="false" customHeight="true" outlineLevel="0" collapsed="false">
      <c r="A99" s="128" t="n">
        <v>2010950</v>
      </c>
      <c r="B99" s="123" t="s">
        <v>181</v>
      </c>
      <c r="C99" s="77"/>
      <c r="D99" s="77"/>
      <c r="E99" s="77"/>
      <c r="F99" s="121"/>
      <c r="G99" s="122"/>
    </row>
    <row r="100" customFormat="false" ht="18.95" hidden="false" customHeight="true" outlineLevel="0" collapsed="false">
      <c r="A100" s="128" t="n">
        <v>2010999</v>
      </c>
      <c r="B100" s="123" t="s">
        <v>230</v>
      </c>
      <c r="C100" s="77"/>
      <c r="D100" s="77"/>
      <c r="E100" s="77"/>
      <c r="F100" s="121"/>
      <c r="G100" s="122"/>
    </row>
    <row r="101" customFormat="false" ht="18.95" hidden="false" customHeight="true" outlineLevel="0" collapsed="false">
      <c r="A101" s="128" t="n">
        <v>20111</v>
      </c>
      <c r="B101" s="120" t="s">
        <v>231</v>
      </c>
      <c r="C101" s="58" t="n">
        <f aca="false">SUM(C102:C109)</f>
        <v>1979</v>
      </c>
      <c r="D101" s="58" t="n">
        <f aca="false">SUM(D102:D109)</f>
        <v>2102</v>
      </c>
      <c r="E101" s="58" t="n">
        <f aca="false">SUM(E102:E109)</f>
        <v>2021</v>
      </c>
      <c r="F101" s="121" t="n">
        <f aca="false">E101/D101*100</f>
        <v>96.1</v>
      </c>
      <c r="G101" s="122"/>
    </row>
    <row r="102" customFormat="false" ht="18.95" hidden="false" customHeight="true" outlineLevel="0" collapsed="false">
      <c r="A102" s="128" t="n">
        <v>2011101</v>
      </c>
      <c r="B102" s="123" t="s">
        <v>172</v>
      </c>
      <c r="C102" s="77" t="n">
        <v>1048</v>
      </c>
      <c r="D102" s="77" t="n">
        <v>1007</v>
      </c>
      <c r="E102" s="77" t="n">
        <v>1007</v>
      </c>
      <c r="F102" s="121" t="n">
        <f aca="false">E102/D102*100</f>
        <v>100</v>
      </c>
      <c r="G102" s="122"/>
    </row>
    <row r="103" customFormat="false" ht="18.95" hidden="false" customHeight="true" outlineLevel="0" collapsed="false">
      <c r="A103" s="128" t="n">
        <v>2011102</v>
      </c>
      <c r="B103" s="123" t="s">
        <v>173</v>
      </c>
      <c r="C103" s="77" t="n">
        <v>113</v>
      </c>
      <c r="D103" s="77" t="n">
        <v>199</v>
      </c>
      <c r="E103" s="77" t="n">
        <v>141</v>
      </c>
      <c r="F103" s="121" t="n">
        <f aca="false">E103/D103*100</f>
        <v>70.9</v>
      </c>
      <c r="G103" s="122"/>
    </row>
    <row r="104" customFormat="false" ht="18.95" hidden="false" customHeight="true" outlineLevel="0" collapsed="false">
      <c r="A104" s="128" t="n">
        <v>2011103</v>
      </c>
      <c r="B104" s="123" t="s">
        <v>174</v>
      </c>
      <c r="C104" s="77" t="n">
        <v>141</v>
      </c>
      <c r="D104" s="77" t="n">
        <v>142</v>
      </c>
      <c r="E104" s="77" t="n">
        <v>142</v>
      </c>
      <c r="F104" s="121" t="n">
        <f aca="false">E104/D104*100</f>
        <v>100</v>
      </c>
      <c r="G104" s="122"/>
    </row>
    <row r="105" customFormat="false" ht="18.95" hidden="false" customHeight="true" outlineLevel="0" collapsed="false">
      <c r="A105" s="128" t="n">
        <v>2011104</v>
      </c>
      <c r="B105" s="123" t="s">
        <v>232</v>
      </c>
      <c r="C105" s="77" t="n">
        <v>200</v>
      </c>
      <c r="D105" s="77" t="n">
        <v>200</v>
      </c>
      <c r="E105" s="77" t="n">
        <v>200</v>
      </c>
      <c r="F105" s="121" t="n">
        <f aca="false">E105/D105*100</f>
        <v>100</v>
      </c>
      <c r="G105" s="122"/>
    </row>
    <row r="106" customFormat="false" ht="18.95" hidden="false" customHeight="true" outlineLevel="0" collapsed="false">
      <c r="A106" s="128" t="n">
        <v>2011105</v>
      </c>
      <c r="B106" s="123" t="s">
        <v>233</v>
      </c>
      <c r="C106" s="77" t="n">
        <v>252</v>
      </c>
      <c r="D106" s="77" t="n">
        <v>304</v>
      </c>
      <c r="E106" s="77" t="n">
        <v>304</v>
      </c>
      <c r="F106" s="121" t="n">
        <f aca="false">E106/D106*100</f>
        <v>100</v>
      </c>
      <c r="G106" s="122"/>
    </row>
    <row r="107" customFormat="false" ht="18.95" hidden="false" customHeight="true" outlineLevel="0" collapsed="false">
      <c r="A107" s="128" t="n">
        <v>2011106</v>
      </c>
      <c r="B107" s="123" t="s">
        <v>234</v>
      </c>
      <c r="C107" s="77" t="n">
        <v>120</v>
      </c>
      <c r="D107" s="77" t="n">
        <v>120</v>
      </c>
      <c r="E107" s="77" t="n">
        <v>120</v>
      </c>
      <c r="F107" s="121" t="n">
        <f aca="false">E107/D107*100</f>
        <v>100</v>
      </c>
      <c r="G107" s="122"/>
    </row>
    <row r="108" customFormat="false" ht="18.95" hidden="false" customHeight="true" outlineLevel="0" collapsed="false">
      <c r="A108" s="128" t="n">
        <v>2011150</v>
      </c>
      <c r="B108" s="123" t="s">
        <v>181</v>
      </c>
      <c r="C108" s="77" t="n">
        <v>64</v>
      </c>
      <c r="D108" s="77" t="n">
        <v>64</v>
      </c>
      <c r="E108" s="77" t="n">
        <v>59</v>
      </c>
      <c r="F108" s="121" t="n">
        <f aca="false">E108/D108*100</f>
        <v>92.2</v>
      </c>
      <c r="G108" s="122"/>
    </row>
    <row r="109" s="1" customFormat="true" ht="18.95" hidden="false" customHeight="true" outlineLevel="0" collapsed="false">
      <c r="A109" s="128" t="n">
        <v>2011199</v>
      </c>
      <c r="B109" s="123" t="s">
        <v>235</v>
      </c>
      <c r="C109" s="77" t="n">
        <v>41</v>
      </c>
      <c r="D109" s="77" t="n">
        <v>66</v>
      </c>
      <c r="E109" s="77" t="n">
        <v>48</v>
      </c>
      <c r="F109" s="121" t="n">
        <f aca="false">E109/D109*100</f>
        <v>72.7</v>
      </c>
      <c r="G109" s="130"/>
    </row>
    <row r="110" customFormat="false" ht="18.95" hidden="false" customHeight="true" outlineLevel="0" collapsed="false">
      <c r="A110" s="128" t="n">
        <v>20113</v>
      </c>
      <c r="B110" s="120" t="s">
        <v>236</v>
      </c>
      <c r="C110" s="58" t="n">
        <f aca="false">SUM(C111:C120)</f>
        <v>2599</v>
      </c>
      <c r="D110" s="58" t="n">
        <f aca="false">SUM(D111:D120)</f>
        <v>2788</v>
      </c>
      <c r="E110" s="58" t="n">
        <f aca="false">SUM(E111:E120)</f>
        <v>2311</v>
      </c>
      <c r="F110" s="121" t="n">
        <f aca="false">E110/D110*100</f>
        <v>82.9</v>
      </c>
      <c r="G110" s="122"/>
    </row>
    <row r="111" customFormat="false" ht="18.95" hidden="false" customHeight="true" outlineLevel="0" collapsed="false">
      <c r="A111" s="128" t="n">
        <v>2011301</v>
      </c>
      <c r="B111" s="123" t="s">
        <v>172</v>
      </c>
      <c r="C111" s="77" t="n">
        <v>574</v>
      </c>
      <c r="D111" s="77" t="n">
        <v>646</v>
      </c>
      <c r="E111" s="77" t="n">
        <v>631</v>
      </c>
      <c r="F111" s="121" t="n">
        <f aca="false">E111/D111*100</f>
        <v>97.7</v>
      </c>
      <c r="G111" s="122"/>
    </row>
    <row r="112" customFormat="false" ht="18.95" hidden="false" customHeight="true" outlineLevel="0" collapsed="false">
      <c r="A112" s="128" t="n">
        <v>2011302</v>
      </c>
      <c r="B112" s="123" t="s">
        <v>173</v>
      </c>
      <c r="C112" s="77" t="n">
        <v>12</v>
      </c>
      <c r="D112" s="77" t="n">
        <v>11</v>
      </c>
      <c r="E112" s="77" t="n">
        <v>11</v>
      </c>
      <c r="F112" s="121" t="n">
        <f aca="false">E112/D112*100</f>
        <v>100</v>
      </c>
      <c r="G112" s="122"/>
    </row>
    <row r="113" customFormat="false" ht="18.95" hidden="false" customHeight="true" outlineLevel="0" collapsed="false">
      <c r="A113" s="128" t="n">
        <v>2011303</v>
      </c>
      <c r="B113" s="123" t="s">
        <v>174</v>
      </c>
      <c r="C113" s="77" t="n">
        <v>74</v>
      </c>
      <c r="D113" s="77" t="n">
        <v>74</v>
      </c>
      <c r="E113" s="77" t="n">
        <v>23</v>
      </c>
      <c r="F113" s="121" t="n">
        <f aca="false">E113/D113*100</f>
        <v>31.1</v>
      </c>
      <c r="G113" s="122"/>
    </row>
    <row r="114" customFormat="false" ht="18.95" hidden="false" customHeight="true" outlineLevel="0" collapsed="false">
      <c r="A114" s="128" t="n">
        <v>2011304</v>
      </c>
      <c r="B114" s="123" t="s">
        <v>237</v>
      </c>
      <c r="C114" s="77"/>
      <c r="D114" s="77"/>
      <c r="E114" s="77"/>
      <c r="F114" s="121"/>
      <c r="G114" s="122"/>
    </row>
    <row r="115" customFormat="false" ht="18.95" hidden="false" customHeight="true" outlineLevel="0" collapsed="false">
      <c r="A115" s="128" t="n">
        <v>2011305</v>
      </c>
      <c r="B115" s="123" t="s">
        <v>238</v>
      </c>
      <c r="C115" s="77"/>
      <c r="D115" s="77"/>
      <c r="E115" s="77"/>
      <c r="F115" s="121"/>
      <c r="G115" s="122"/>
    </row>
    <row r="116" customFormat="false" ht="18.95" hidden="false" customHeight="true" outlineLevel="0" collapsed="false">
      <c r="A116" s="128" t="n">
        <v>2011306</v>
      </c>
      <c r="B116" s="123" t="s">
        <v>239</v>
      </c>
      <c r="C116" s="77"/>
      <c r="D116" s="77"/>
      <c r="E116" s="77"/>
      <c r="F116" s="121"/>
      <c r="G116" s="122"/>
    </row>
    <row r="117" customFormat="false" ht="18.95" hidden="false" customHeight="true" outlineLevel="0" collapsed="false">
      <c r="A117" s="128" t="n">
        <v>2011307</v>
      </c>
      <c r="B117" s="123" t="s">
        <v>240</v>
      </c>
      <c r="C117" s="77"/>
      <c r="D117" s="77"/>
      <c r="E117" s="77"/>
      <c r="F117" s="121"/>
      <c r="G117" s="122"/>
    </row>
    <row r="118" customFormat="false" ht="18.95" hidden="false" customHeight="true" outlineLevel="0" collapsed="false">
      <c r="A118" s="128" t="n">
        <v>2011308</v>
      </c>
      <c r="B118" s="123" t="s">
        <v>241</v>
      </c>
      <c r="C118" s="77" t="n">
        <v>870</v>
      </c>
      <c r="D118" s="77" t="n">
        <v>770</v>
      </c>
      <c r="E118" s="77" t="n">
        <v>447</v>
      </c>
      <c r="F118" s="121" t="n">
        <f aca="false">E118/D118*100</f>
        <v>58.1</v>
      </c>
      <c r="G118" s="122"/>
    </row>
    <row r="119" customFormat="false" ht="18.95" hidden="false" customHeight="true" outlineLevel="0" collapsed="false">
      <c r="A119" s="128" t="n">
        <v>2011350</v>
      </c>
      <c r="B119" s="123" t="s">
        <v>181</v>
      </c>
      <c r="C119" s="77" t="n">
        <v>927</v>
      </c>
      <c r="D119" s="77" t="n">
        <v>977</v>
      </c>
      <c r="E119" s="77" t="n">
        <v>975</v>
      </c>
      <c r="F119" s="121" t="n">
        <f aca="false">E119/D119*100</f>
        <v>99.8</v>
      </c>
      <c r="G119" s="122"/>
    </row>
    <row r="120" customFormat="false" ht="18.95" hidden="false" customHeight="true" outlineLevel="0" collapsed="false">
      <c r="A120" s="128" t="n">
        <v>2011399</v>
      </c>
      <c r="B120" s="123" t="s">
        <v>242</v>
      </c>
      <c r="C120" s="77" t="n">
        <v>142</v>
      </c>
      <c r="D120" s="77" t="n">
        <v>310</v>
      </c>
      <c r="E120" s="77" t="n">
        <v>224</v>
      </c>
      <c r="F120" s="121" t="n">
        <f aca="false">E120/D120*100</f>
        <v>72.3</v>
      </c>
      <c r="G120" s="122"/>
    </row>
    <row r="121" s="126" customFormat="true" ht="18.95" hidden="false" customHeight="true" outlineLevel="0" collapsed="false">
      <c r="A121" s="128" t="n">
        <v>20114</v>
      </c>
      <c r="B121" s="120" t="s">
        <v>243</v>
      </c>
      <c r="C121" s="58" t="n">
        <f aca="false">SUM(C122:C132)</f>
        <v>0</v>
      </c>
      <c r="D121" s="58" t="n">
        <f aca="false">SUM(D122:D132)</f>
        <v>0</v>
      </c>
      <c r="E121" s="58" t="n">
        <f aca="false">SUM(E122:E132)</f>
        <v>0</v>
      </c>
      <c r="F121" s="121"/>
      <c r="G121" s="125"/>
    </row>
    <row r="122" customFormat="false" ht="18.95" hidden="false" customHeight="true" outlineLevel="0" collapsed="false">
      <c r="A122" s="128" t="n">
        <v>2011401</v>
      </c>
      <c r="B122" s="123" t="s">
        <v>172</v>
      </c>
      <c r="C122" s="77"/>
      <c r="D122" s="77"/>
      <c r="E122" s="77"/>
      <c r="F122" s="121"/>
      <c r="G122" s="122"/>
    </row>
    <row r="123" customFormat="false" ht="18.95" hidden="false" customHeight="true" outlineLevel="0" collapsed="false">
      <c r="A123" s="128" t="n">
        <v>2011402</v>
      </c>
      <c r="B123" s="123" t="s">
        <v>173</v>
      </c>
      <c r="C123" s="77"/>
      <c r="D123" s="77"/>
      <c r="E123" s="77"/>
      <c r="F123" s="121"/>
      <c r="G123" s="122"/>
    </row>
    <row r="124" customFormat="false" ht="18.95" hidden="false" customHeight="true" outlineLevel="0" collapsed="false">
      <c r="A124" s="128" t="n">
        <v>2011403</v>
      </c>
      <c r="B124" s="123" t="s">
        <v>174</v>
      </c>
      <c r="C124" s="77"/>
      <c r="D124" s="77"/>
      <c r="E124" s="77"/>
      <c r="F124" s="121"/>
      <c r="G124" s="122"/>
    </row>
    <row r="125" customFormat="false" ht="18.95" hidden="false" customHeight="true" outlineLevel="0" collapsed="false">
      <c r="A125" s="128" t="n">
        <v>2011404</v>
      </c>
      <c r="B125" s="123" t="s">
        <v>244</v>
      </c>
      <c r="C125" s="77"/>
      <c r="D125" s="77"/>
      <c r="E125" s="77"/>
      <c r="F125" s="121"/>
      <c r="G125" s="122"/>
    </row>
    <row r="126" customFormat="false" ht="18.95" hidden="false" customHeight="true" outlineLevel="0" collapsed="false">
      <c r="A126" s="128" t="n">
        <v>2011405</v>
      </c>
      <c r="B126" s="123" t="s">
        <v>245</v>
      </c>
      <c r="C126" s="77"/>
      <c r="D126" s="77"/>
      <c r="E126" s="77"/>
      <c r="F126" s="121"/>
      <c r="G126" s="122"/>
    </row>
    <row r="127" customFormat="false" ht="18.95" hidden="false" customHeight="true" outlineLevel="0" collapsed="false">
      <c r="A127" s="128" t="n">
        <v>2011408</v>
      </c>
      <c r="B127" s="123" t="s">
        <v>246</v>
      </c>
      <c r="C127" s="77"/>
      <c r="D127" s="77"/>
      <c r="E127" s="77"/>
      <c r="F127" s="121"/>
      <c r="G127" s="122"/>
    </row>
    <row r="128" s="1" customFormat="true" ht="18.95" hidden="false" customHeight="true" outlineLevel="0" collapsed="false">
      <c r="A128" s="128" t="n">
        <v>2011409</v>
      </c>
      <c r="B128" s="123" t="s">
        <v>247</v>
      </c>
      <c r="C128" s="77"/>
      <c r="D128" s="77"/>
      <c r="E128" s="77"/>
      <c r="F128" s="121"/>
      <c r="G128" s="130"/>
    </row>
    <row r="129" customFormat="false" ht="18.95" hidden="false" customHeight="true" outlineLevel="0" collapsed="false">
      <c r="A129" s="128" t="n">
        <v>2011410</v>
      </c>
      <c r="B129" s="123" t="s">
        <v>248</v>
      </c>
      <c r="C129" s="77"/>
      <c r="D129" s="77"/>
      <c r="E129" s="77"/>
      <c r="F129" s="121"/>
      <c r="G129" s="122"/>
    </row>
    <row r="130" customFormat="false" ht="18.95" hidden="false" customHeight="true" outlineLevel="0" collapsed="false">
      <c r="A130" s="128" t="n">
        <v>2011411</v>
      </c>
      <c r="B130" s="123" t="s">
        <v>249</v>
      </c>
      <c r="C130" s="77"/>
      <c r="D130" s="77"/>
      <c r="E130" s="77"/>
      <c r="F130" s="121"/>
      <c r="G130" s="122"/>
    </row>
    <row r="131" customFormat="false" ht="18.95" hidden="false" customHeight="true" outlineLevel="0" collapsed="false">
      <c r="A131" s="128" t="n">
        <v>2011450</v>
      </c>
      <c r="B131" s="123" t="s">
        <v>181</v>
      </c>
      <c r="C131" s="77"/>
      <c r="D131" s="77"/>
      <c r="E131" s="77"/>
      <c r="F131" s="121"/>
      <c r="G131" s="122"/>
    </row>
    <row r="132" customFormat="false" ht="18.95" hidden="false" customHeight="true" outlineLevel="0" collapsed="false">
      <c r="A132" s="128" t="n">
        <v>2011499</v>
      </c>
      <c r="B132" s="123" t="s">
        <v>250</v>
      </c>
      <c r="C132" s="77"/>
      <c r="D132" s="77"/>
      <c r="E132" s="77"/>
      <c r="F132" s="121"/>
      <c r="G132" s="122"/>
    </row>
    <row r="133" customFormat="false" ht="18.95" hidden="false" customHeight="true" outlineLevel="0" collapsed="false">
      <c r="A133" s="128" t="n">
        <v>20123</v>
      </c>
      <c r="B133" s="120" t="s">
        <v>251</v>
      </c>
      <c r="C133" s="58" t="n">
        <f aca="false">SUM(C134:C139)</f>
        <v>80</v>
      </c>
      <c r="D133" s="58" t="n">
        <f aca="false">SUM(D134:D139)</f>
        <v>83</v>
      </c>
      <c r="E133" s="58" t="n">
        <f aca="false">SUM(E134:E139)</f>
        <v>50</v>
      </c>
      <c r="F133" s="121" t="n">
        <f aca="false">E133/D133*100</f>
        <v>60.2</v>
      </c>
      <c r="G133" s="122"/>
    </row>
    <row r="134" customFormat="false" ht="18.95" hidden="false" customHeight="true" outlineLevel="0" collapsed="false">
      <c r="A134" s="128" t="n">
        <v>2012301</v>
      </c>
      <c r="B134" s="123" t="s">
        <v>172</v>
      </c>
      <c r="C134" s="77"/>
      <c r="D134" s="77"/>
      <c r="E134" s="77"/>
      <c r="F134" s="121"/>
      <c r="G134" s="122"/>
    </row>
    <row r="135" customFormat="false" ht="18.95" hidden="false" customHeight="true" outlineLevel="0" collapsed="false">
      <c r="A135" s="128" t="n">
        <v>2012302</v>
      </c>
      <c r="B135" s="123" t="s">
        <v>173</v>
      </c>
      <c r="C135" s="77"/>
      <c r="D135" s="77"/>
      <c r="E135" s="77"/>
      <c r="F135" s="121"/>
      <c r="G135" s="122"/>
    </row>
    <row r="136" s="126" customFormat="true" ht="18.95" hidden="false" customHeight="true" outlineLevel="0" collapsed="false">
      <c r="A136" s="128" t="n">
        <v>2012303</v>
      </c>
      <c r="B136" s="123" t="s">
        <v>174</v>
      </c>
      <c r="C136" s="77"/>
      <c r="D136" s="77"/>
      <c r="E136" s="77"/>
      <c r="F136" s="121"/>
      <c r="G136" s="125"/>
    </row>
    <row r="137" customFormat="false" ht="18.95" hidden="false" customHeight="true" outlineLevel="0" collapsed="false">
      <c r="A137" s="128" t="n">
        <v>2012304</v>
      </c>
      <c r="B137" s="123" t="s">
        <v>252</v>
      </c>
      <c r="C137" s="77"/>
      <c r="D137" s="77"/>
      <c r="E137" s="77"/>
      <c r="F137" s="121"/>
      <c r="G137" s="122"/>
    </row>
    <row r="138" customFormat="false" ht="18.95" hidden="false" customHeight="true" outlineLevel="0" collapsed="false">
      <c r="A138" s="128" t="n">
        <v>2012350</v>
      </c>
      <c r="B138" s="123" t="s">
        <v>181</v>
      </c>
      <c r="C138" s="77"/>
      <c r="D138" s="77"/>
      <c r="E138" s="77"/>
      <c r="F138" s="121"/>
      <c r="G138" s="122"/>
    </row>
    <row r="139" customFormat="false" ht="18.95" hidden="false" customHeight="true" outlineLevel="0" collapsed="false">
      <c r="A139" s="128" t="n">
        <v>2012399</v>
      </c>
      <c r="B139" s="123" t="s">
        <v>253</v>
      </c>
      <c r="C139" s="77" t="n">
        <v>80</v>
      </c>
      <c r="D139" s="77" t="n">
        <v>83</v>
      </c>
      <c r="E139" s="77" t="n">
        <v>50</v>
      </c>
      <c r="F139" s="121" t="n">
        <f aca="false">E139/D139*100</f>
        <v>60.2</v>
      </c>
      <c r="G139" s="122"/>
    </row>
    <row r="140" customFormat="false" ht="18.95" hidden="false" customHeight="true" outlineLevel="0" collapsed="false">
      <c r="A140" s="128" t="n">
        <v>20125</v>
      </c>
      <c r="B140" s="120" t="s">
        <v>254</v>
      </c>
      <c r="C140" s="58" t="n">
        <f aca="false">SUM(C141:C147)</f>
        <v>102</v>
      </c>
      <c r="D140" s="58" t="n">
        <f aca="false">SUM(D141:D147)</f>
        <v>89</v>
      </c>
      <c r="E140" s="58" t="n">
        <f aca="false">SUM(E141:E147)</f>
        <v>86</v>
      </c>
      <c r="F140" s="121" t="n">
        <f aca="false">E140/D140*100</f>
        <v>96.6</v>
      </c>
      <c r="G140" s="122"/>
    </row>
    <row r="141" customFormat="false" ht="18.95" hidden="false" customHeight="true" outlineLevel="0" collapsed="false">
      <c r="A141" s="128" t="n">
        <v>2012501</v>
      </c>
      <c r="B141" s="123" t="s">
        <v>172</v>
      </c>
      <c r="C141" s="77" t="n">
        <v>96</v>
      </c>
      <c r="D141" s="77" t="n">
        <v>83</v>
      </c>
      <c r="E141" s="77" t="n">
        <v>80</v>
      </c>
      <c r="F141" s="121" t="n">
        <f aca="false">E141/D141*100</f>
        <v>96.4</v>
      </c>
      <c r="G141" s="122"/>
    </row>
    <row r="142" s="126" customFormat="true" ht="18.95" hidden="false" customHeight="true" outlineLevel="0" collapsed="false">
      <c r="A142" s="128" t="n">
        <v>2012502</v>
      </c>
      <c r="B142" s="123" t="s">
        <v>173</v>
      </c>
      <c r="C142" s="77"/>
      <c r="D142" s="77"/>
      <c r="E142" s="77"/>
      <c r="F142" s="121"/>
      <c r="G142" s="125"/>
    </row>
    <row r="143" customFormat="false" ht="18.95" hidden="false" customHeight="true" outlineLevel="0" collapsed="false">
      <c r="A143" s="128" t="n">
        <v>2012503</v>
      </c>
      <c r="B143" s="123" t="s">
        <v>174</v>
      </c>
      <c r="C143" s="77"/>
      <c r="D143" s="77"/>
      <c r="E143" s="77"/>
      <c r="F143" s="121"/>
      <c r="G143" s="122"/>
    </row>
    <row r="144" customFormat="false" ht="18.95" hidden="false" customHeight="true" outlineLevel="0" collapsed="false">
      <c r="A144" s="128" t="n">
        <v>2012504</v>
      </c>
      <c r="B144" s="123" t="s">
        <v>255</v>
      </c>
      <c r="C144" s="77"/>
      <c r="D144" s="77"/>
      <c r="E144" s="77"/>
      <c r="F144" s="121"/>
      <c r="G144" s="122"/>
    </row>
    <row r="145" customFormat="false" ht="18.95" hidden="false" customHeight="true" outlineLevel="0" collapsed="false">
      <c r="A145" s="128" t="n">
        <v>2012505</v>
      </c>
      <c r="B145" s="123" t="s">
        <v>256</v>
      </c>
      <c r="C145" s="77"/>
      <c r="D145" s="77"/>
      <c r="E145" s="77"/>
      <c r="F145" s="121"/>
      <c r="G145" s="122"/>
    </row>
    <row r="146" customFormat="false" ht="18.95" hidden="false" customHeight="true" outlineLevel="0" collapsed="false">
      <c r="A146" s="128" t="n">
        <v>2012550</v>
      </c>
      <c r="B146" s="123" t="s">
        <v>181</v>
      </c>
      <c r="C146" s="77"/>
      <c r="D146" s="77"/>
      <c r="E146" s="77"/>
      <c r="F146" s="121"/>
      <c r="G146" s="122"/>
    </row>
    <row r="147" customFormat="false" ht="18.95" hidden="false" customHeight="true" outlineLevel="0" collapsed="false">
      <c r="A147" s="128" t="n">
        <v>2012599</v>
      </c>
      <c r="B147" s="123" t="s">
        <v>257</v>
      </c>
      <c r="C147" s="77" t="n">
        <v>6</v>
      </c>
      <c r="D147" s="77" t="n">
        <v>6</v>
      </c>
      <c r="E147" s="77" t="n">
        <v>6</v>
      </c>
      <c r="F147" s="121" t="n">
        <f aca="false">E147/D147*100</f>
        <v>100</v>
      </c>
      <c r="G147" s="122"/>
    </row>
    <row r="148" customFormat="false" ht="18.95" hidden="false" customHeight="true" outlineLevel="0" collapsed="false">
      <c r="A148" s="128" t="n">
        <v>20126</v>
      </c>
      <c r="B148" s="120" t="s">
        <v>258</v>
      </c>
      <c r="C148" s="58" t="n">
        <f aca="false">SUM(C149:C153)</f>
        <v>170</v>
      </c>
      <c r="D148" s="58" t="n">
        <f aca="false">SUM(D149:D153)</f>
        <v>340</v>
      </c>
      <c r="E148" s="58" t="n">
        <f aca="false">SUM(E149:E153)</f>
        <v>291</v>
      </c>
      <c r="F148" s="121" t="n">
        <f aca="false">E148/D148*100</f>
        <v>85.6</v>
      </c>
      <c r="G148" s="122"/>
    </row>
    <row r="149" s="126" customFormat="true" ht="18.95" hidden="false" customHeight="true" outlineLevel="0" collapsed="false">
      <c r="A149" s="128" t="n">
        <v>2012601</v>
      </c>
      <c r="B149" s="123" t="s">
        <v>172</v>
      </c>
      <c r="C149" s="77" t="n">
        <v>151</v>
      </c>
      <c r="D149" s="77" t="n">
        <v>160</v>
      </c>
      <c r="E149" s="77" t="n">
        <v>156</v>
      </c>
      <c r="F149" s="121" t="n">
        <f aca="false">E149/D149*100</f>
        <v>97.5</v>
      </c>
      <c r="G149" s="125"/>
    </row>
    <row r="150" customFormat="false" ht="18.95" hidden="false" customHeight="true" outlineLevel="0" collapsed="false">
      <c r="A150" s="128" t="n">
        <v>2012602</v>
      </c>
      <c r="B150" s="123" t="s">
        <v>173</v>
      </c>
      <c r="C150" s="77"/>
      <c r="D150" s="77"/>
      <c r="E150" s="77"/>
      <c r="F150" s="121"/>
      <c r="G150" s="122"/>
    </row>
    <row r="151" customFormat="false" ht="18.95" hidden="false" customHeight="true" outlineLevel="0" collapsed="false">
      <c r="A151" s="128" t="n">
        <v>2012603</v>
      </c>
      <c r="B151" s="123" t="s">
        <v>174</v>
      </c>
      <c r="C151" s="77"/>
      <c r="D151" s="77"/>
      <c r="E151" s="77"/>
      <c r="F151" s="121"/>
      <c r="G151" s="122"/>
    </row>
    <row r="152" customFormat="false" ht="18.95" hidden="false" customHeight="true" outlineLevel="0" collapsed="false">
      <c r="A152" s="128" t="n">
        <v>2012604</v>
      </c>
      <c r="B152" s="123" t="s">
        <v>259</v>
      </c>
      <c r="C152" s="77" t="n">
        <v>19</v>
      </c>
      <c r="D152" s="77" t="n">
        <v>26</v>
      </c>
      <c r="E152" s="77" t="n">
        <v>15</v>
      </c>
      <c r="F152" s="121" t="n">
        <f aca="false">E152/D152*100</f>
        <v>57.7</v>
      </c>
      <c r="G152" s="122"/>
    </row>
    <row r="153" customFormat="false" ht="18.95" hidden="false" customHeight="true" outlineLevel="0" collapsed="false">
      <c r="A153" s="128" t="n">
        <v>2012699</v>
      </c>
      <c r="B153" s="123" t="s">
        <v>260</v>
      </c>
      <c r="C153" s="77"/>
      <c r="D153" s="77" t="n">
        <v>154</v>
      </c>
      <c r="E153" s="77" t="n">
        <v>120</v>
      </c>
      <c r="F153" s="121" t="n">
        <f aca="false">E153/D153*100</f>
        <v>77.9</v>
      </c>
      <c r="G153" s="122"/>
    </row>
    <row r="154" customFormat="false" ht="18.95" hidden="false" customHeight="true" outlineLevel="0" collapsed="false">
      <c r="A154" s="128" t="n">
        <v>20128</v>
      </c>
      <c r="B154" s="120" t="s">
        <v>261</v>
      </c>
      <c r="C154" s="58" t="n">
        <f aca="false">SUM(C155:C160)</f>
        <v>53</v>
      </c>
      <c r="D154" s="58" t="n">
        <f aca="false">SUM(D155:D160)</f>
        <v>63</v>
      </c>
      <c r="E154" s="58" t="n">
        <f aca="false">SUM(E155:E160)</f>
        <v>63</v>
      </c>
      <c r="F154" s="121" t="n">
        <f aca="false">E154/D154*100</f>
        <v>100</v>
      </c>
      <c r="G154" s="122"/>
    </row>
    <row r="155" customFormat="false" ht="18.95" hidden="false" customHeight="true" outlineLevel="0" collapsed="false">
      <c r="A155" s="128" t="n">
        <v>2012801</v>
      </c>
      <c r="B155" s="123" t="s">
        <v>172</v>
      </c>
      <c r="C155" s="77" t="n">
        <v>44</v>
      </c>
      <c r="D155" s="77" t="n">
        <v>52</v>
      </c>
      <c r="E155" s="77" t="n">
        <v>52</v>
      </c>
      <c r="F155" s="121" t="n">
        <f aca="false">E155/D155*100</f>
        <v>100</v>
      </c>
      <c r="G155" s="122"/>
    </row>
    <row r="156" s="126" customFormat="true" ht="18.95" hidden="false" customHeight="true" outlineLevel="0" collapsed="false">
      <c r="A156" s="128" t="n">
        <v>2012802</v>
      </c>
      <c r="B156" s="123" t="s">
        <v>173</v>
      </c>
      <c r="C156" s="77"/>
      <c r="D156" s="77" t="n">
        <v>2</v>
      </c>
      <c r="E156" s="77" t="n">
        <v>2</v>
      </c>
      <c r="F156" s="121" t="n">
        <f aca="false">E156/D156*100</f>
        <v>100</v>
      </c>
      <c r="G156" s="125"/>
    </row>
    <row r="157" customFormat="false" ht="18.95" hidden="false" customHeight="true" outlineLevel="0" collapsed="false">
      <c r="A157" s="128" t="n">
        <v>2012803</v>
      </c>
      <c r="B157" s="123" t="s">
        <v>174</v>
      </c>
      <c r="C157" s="77"/>
      <c r="D157" s="77"/>
      <c r="E157" s="77"/>
      <c r="F157" s="121"/>
      <c r="G157" s="122"/>
    </row>
    <row r="158" customFormat="false" ht="18.95" hidden="false" customHeight="true" outlineLevel="0" collapsed="false">
      <c r="A158" s="128" t="n">
        <v>2012804</v>
      </c>
      <c r="B158" s="123" t="s">
        <v>186</v>
      </c>
      <c r="C158" s="77"/>
      <c r="D158" s="77"/>
      <c r="E158" s="77"/>
      <c r="F158" s="121"/>
      <c r="G158" s="122"/>
    </row>
    <row r="159" customFormat="false" ht="18.95" hidden="false" customHeight="true" outlineLevel="0" collapsed="false">
      <c r="A159" s="128" t="n">
        <v>2012850</v>
      </c>
      <c r="B159" s="123" t="s">
        <v>181</v>
      </c>
      <c r="C159" s="77"/>
      <c r="D159" s="77"/>
      <c r="E159" s="77"/>
      <c r="F159" s="121"/>
      <c r="G159" s="122"/>
    </row>
    <row r="160" customFormat="false" ht="18.95" hidden="false" customHeight="true" outlineLevel="0" collapsed="false">
      <c r="A160" s="128" t="n">
        <v>2012899</v>
      </c>
      <c r="B160" s="123" t="s">
        <v>262</v>
      </c>
      <c r="C160" s="77" t="n">
        <v>9</v>
      </c>
      <c r="D160" s="77" t="n">
        <v>9</v>
      </c>
      <c r="E160" s="77" t="n">
        <v>9</v>
      </c>
      <c r="F160" s="121" t="n">
        <f aca="false">E160/D160*100</f>
        <v>100</v>
      </c>
      <c r="G160" s="122"/>
    </row>
    <row r="161" customFormat="false" ht="18.95" hidden="false" customHeight="true" outlineLevel="0" collapsed="false">
      <c r="A161" s="128" t="n">
        <v>20129</v>
      </c>
      <c r="B161" s="120" t="s">
        <v>263</v>
      </c>
      <c r="C161" s="58" t="n">
        <f aca="false">SUM(C162:C167)</f>
        <v>572</v>
      </c>
      <c r="D161" s="58" t="n">
        <f aca="false">SUM(D162:D167)</f>
        <v>692</v>
      </c>
      <c r="E161" s="58" t="n">
        <f aca="false">SUM(E162:E167)</f>
        <v>662</v>
      </c>
      <c r="F161" s="121" t="n">
        <f aca="false">E161/D161*100</f>
        <v>95.7</v>
      </c>
      <c r="G161" s="122"/>
    </row>
    <row r="162" customFormat="false" ht="18.95" hidden="false" customHeight="true" outlineLevel="0" collapsed="false">
      <c r="A162" s="128" t="n">
        <v>2012901</v>
      </c>
      <c r="B162" s="123" t="s">
        <v>172</v>
      </c>
      <c r="C162" s="77" t="n">
        <v>266</v>
      </c>
      <c r="D162" s="77" t="n">
        <v>267</v>
      </c>
      <c r="E162" s="77" t="n">
        <v>259</v>
      </c>
      <c r="F162" s="121" t="n">
        <f aca="false">E162/D162*100</f>
        <v>97</v>
      </c>
      <c r="G162" s="122"/>
    </row>
    <row r="163" s="126" customFormat="true" ht="18.95" hidden="false" customHeight="true" outlineLevel="0" collapsed="false">
      <c r="A163" s="128" t="n">
        <v>2012902</v>
      </c>
      <c r="B163" s="123" t="s">
        <v>173</v>
      </c>
      <c r="C163" s="77"/>
      <c r="D163" s="77" t="n">
        <v>9</v>
      </c>
      <c r="E163" s="77" t="n">
        <v>9</v>
      </c>
      <c r="F163" s="121" t="n">
        <f aca="false">E163/D163*100</f>
        <v>100</v>
      </c>
      <c r="G163" s="125"/>
    </row>
    <row r="164" customFormat="false" ht="18.95" hidden="false" customHeight="true" outlineLevel="0" collapsed="false">
      <c r="A164" s="128" t="n">
        <v>2012903</v>
      </c>
      <c r="B164" s="123" t="s">
        <v>174</v>
      </c>
      <c r="C164" s="77"/>
      <c r="D164" s="77"/>
      <c r="E164" s="77"/>
      <c r="F164" s="121"/>
      <c r="G164" s="122"/>
    </row>
    <row r="165" customFormat="false" ht="18.95" hidden="false" customHeight="true" outlineLevel="0" collapsed="false">
      <c r="A165" s="128" t="n">
        <v>2012906</v>
      </c>
      <c r="B165" s="123" t="s">
        <v>264</v>
      </c>
      <c r="C165" s="77"/>
      <c r="D165" s="77"/>
      <c r="E165" s="77"/>
      <c r="F165" s="121"/>
      <c r="G165" s="122"/>
    </row>
    <row r="166" customFormat="false" ht="18.95" hidden="false" customHeight="true" outlineLevel="0" collapsed="false">
      <c r="A166" s="128" t="n">
        <v>2012950</v>
      </c>
      <c r="B166" s="123" t="s">
        <v>181</v>
      </c>
      <c r="C166" s="77" t="n">
        <v>45</v>
      </c>
      <c r="D166" s="77" t="n">
        <v>46</v>
      </c>
      <c r="E166" s="77" t="n">
        <v>44</v>
      </c>
      <c r="F166" s="121" t="n">
        <f aca="false">E166/D166*100</f>
        <v>95.7</v>
      </c>
      <c r="G166" s="122"/>
    </row>
    <row r="167" customFormat="false" ht="18.95" hidden="false" customHeight="true" outlineLevel="0" collapsed="false">
      <c r="A167" s="128" t="n">
        <v>2012999</v>
      </c>
      <c r="B167" s="123" t="s">
        <v>265</v>
      </c>
      <c r="C167" s="77" t="n">
        <v>261</v>
      </c>
      <c r="D167" s="77" t="n">
        <v>370</v>
      </c>
      <c r="E167" s="77" t="n">
        <v>350</v>
      </c>
      <c r="F167" s="121" t="n">
        <f aca="false">E167/D167*100</f>
        <v>94.6</v>
      </c>
      <c r="G167" s="122"/>
    </row>
    <row r="168" customFormat="false" ht="18.95" hidden="false" customHeight="true" outlineLevel="0" collapsed="false">
      <c r="A168" s="128" t="n">
        <v>20131</v>
      </c>
      <c r="B168" s="120" t="s">
        <v>266</v>
      </c>
      <c r="C168" s="58" t="n">
        <f aca="false">SUM(C169:C174)</f>
        <v>2388</v>
      </c>
      <c r="D168" s="58" t="n">
        <f aca="false">SUM(D169:D174)</f>
        <v>2714</v>
      </c>
      <c r="E168" s="58" t="n">
        <f aca="false">SUM(E169:E174)</f>
        <v>2511</v>
      </c>
      <c r="F168" s="121" t="n">
        <f aca="false">E168/D168*100</f>
        <v>92.5</v>
      </c>
      <c r="G168" s="122"/>
    </row>
    <row r="169" customFormat="false" ht="18.95" hidden="false" customHeight="true" outlineLevel="0" collapsed="false">
      <c r="A169" s="128" t="n">
        <v>2013101</v>
      </c>
      <c r="B169" s="123" t="s">
        <v>172</v>
      </c>
      <c r="C169" s="77" t="n">
        <v>1301</v>
      </c>
      <c r="D169" s="77" t="n">
        <v>1320</v>
      </c>
      <c r="E169" s="77" t="n">
        <v>1306</v>
      </c>
      <c r="F169" s="121" t="n">
        <f aca="false">E169/D169*100</f>
        <v>98.9</v>
      </c>
      <c r="G169" s="122"/>
    </row>
    <row r="170" s="126" customFormat="true" ht="18.95" hidden="false" customHeight="true" outlineLevel="0" collapsed="false">
      <c r="A170" s="128" t="n">
        <v>2013102</v>
      </c>
      <c r="B170" s="123" t="s">
        <v>173</v>
      </c>
      <c r="C170" s="77" t="n">
        <v>559</v>
      </c>
      <c r="D170" s="77" t="n">
        <v>698</v>
      </c>
      <c r="E170" s="77" t="n">
        <v>573</v>
      </c>
      <c r="F170" s="121" t="n">
        <f aca="false">E170/D170*100</f>
        <v>82.1</v>
      </c>
      <c r="G170" s="125"/>
    </row>
    <row r="171" customFormat="false" ht="18.95" hidden="false" customHeight="true" outlineLevel="0" collapsed="false">
      <c r="A171" s="128" t="n">
        <v>2013103</v>
      </c>
      <c r="B171" s="123" t="s">
        <v>174</v>
      </c>
      <c r="C171" s="77"/>
      <c r="D171" s="77"/>
      <c r="E171" s="77"/>
      <c r="F171" s="121"/>
      <c r="G171" s="122"/>
    </row>
    <row r="172" customFormat="false" ht="18.95" hidden="false" customHeight="true" outlineLevel="0" collapsed="false">
      <c r="A172" s="128" t="n">
        <v>2013105</v>
      </c>
      <c r="B172" s="123" t="s">
        <v>267</v>
      </c>
      <c r="C172" s="77"/>
      <c r="D172" s="77" t="n">
        <v>173</v>
      </c>
      <c r="E172" s="77" t="n">
        <v>120</v>
      </c>
      <c r="F172" s="121" t="n">
        <f aca="false">E172/D172*100</f>
        <v>69.4</v>
      </c>
      <c r="G172" s="122"/>
    </row>
    <row r="173" customFormat="false" ht="18.95" hidden="false" customHeight="true" outlineLevel="0" collapsed="false">
      <c r="A173" s="128" t="n">
        <v>2013150</v>
      </c>
      <c r="B173" s="123" t="s">
        <v>181</v>
      </c>
      <c r="C173" s="77" t="n">
        <v>389</v>
      </c>
      <c r="D173" s="77" t="n">
        <v>383</v>
      </c>
      <c r="E173" s="77" t="n">
        <v>374</v>
      </c>
      <c r="F173" s="121" t="n">
        <f aca="false">E173/D173*100</f>
        <v>97.7</v>
      </c>
      <c r="G173" s="122"/>
    </row>
    <row r="174" customFormat="false" ht="18.95" hidden="false" customHeight="true" outlineLevel="0" collapsed="false">
      <c r="A174" s="128" t="n">
        <v>2013199</v>
      </c>
      <c r="B174" s="123" t="s">
        <v>268</v>
      </c>
      <c r="C174" s="77" t="n">
        <v>139</v>
      </c>
      <c r="D174" s="77" t="n">
        <v>140</v>
      </c>
      <c r="E174" s="77" t="n">
        <v>138</v>
      </c>
      <c r="F174" s="121" t="n">
        <f aca="false">E174/D174*100</f>
        <v>98.6</v>
      </c>
      <c r="G174" s="122"/>
    </row>
    <row r="175" customFormat="false" ht="18.95" hidden="false" customHeight="true" outlineLevel="0" collapsed="false">
      <c r="A175" s="128" t="n">
        <v>20132</v>
      </c>
      <c r="B175" s="120" t="s">
        <v>269</v>
      </c>
      <c r="C175" s="58" t="n">
        <f aca="false">SUM(C176:C181)</f>
        <v>1397</v>
      </c>
      <c r="D175" s="58" t="n">
        <f aca="false">SUM(D176:D181)</f>
        <v>1352</v>
      </c>
      <c r="E175" s="58" t="n">
        <f aca="false">SUM(E176:E181)</f>
        <v>1031</v>
      </c>
      <c r="F175" s="121" t="n">
        <f aca="false">E175/D175*100</f>
        <v>76.3</v>
      </c>
      <c r="G175" s="122"/>
    </row>
    <row r="176" customFormat="false" ht="18.95" hidden="false" customHeight="true" outlineLevel="0" collapsed="false">
      <c r="A176" s="128" t="n">
        <v>2013201</v>
      </c>
      <c r="B176" s="123" t="s">
        <v>172</v>
      </c>
      <c r="C176" s="77" t="n">
        <v>429</v>
      </c>
      <c r="D176" s="77" t="n">
        <v>414</v>
      </c>
      <c r="E176" s="77" t="n">
        <v>408</v>
      </c>
      <c r="F176" s="121" t="n">
        <f aca="false">E176/D176*100</f>
        <v>98.6</v>
      </c>
      <c r="G176" s="122"/>
    </row>
    <row r="177" s="126" customFormat="true" ht="18.95" hidden="false" customHeight="true" outlineLevel="0" collapsed="false">
      <c r="A177" s="128" t="n">
        <v>2013202</v>
      </c>
      <c r="B177" s="123" t="s">
        <v>173</v>
      </c>
      <c r="C177" s="77" t="n">
        <v>736</v>
      </c>
      <c r="D177" s="77" t="n">
        <v>594</v>
      </c>
      <c r="E177" s="77" t="n">
        <v>377</v>
      </c>
      <c r="F177" s="121" t="n">
        <f aca="false">E177/D177*100</f>
        <v>63.5</v>
      </c>
      <c r="G177" s="125"/>
    </row>
    <row r="178" customFormat="false" ht="18.95" hidden="false" customHeight="true" outlineLevel="0" collapsed="false">
      <c r="A178" s="128" t="n">
        <v>2013203</v>
      </c>
      <c r="B178" s="123" t="s">
        <v>174</v>
      </c>
      <c r="C178" s="77"/>
      <c r="D178" s="77"/>
      <c r="E178" s="77"/>
      <c r="F178" s="121"/>
      <c r="G178" s="122"/>
    </row>
    <row r="179" customFormat="false" ht="18.95" hidden="false" customHeight="true" outlineLevel="0" collapsed="false">
      <c r="A179" s="128" t="n">
        <v>2013204</v>
      </c>
      <c r="B179" s="123" t="s">
        <v>270</v>
      </c>
      <c r="C179" s="77"/>
      <c r="D179" s="77"/>
      <c r="E179" s="77"/>
      <c r="F179" s="121"/>
      <c r="G179" s="122"/>
    </row>
    <row r="180" customFormat="false" ht="18.95" hidden="false" customHeight="true" outlineLevel="0" collapsed="false">
      <c r="A180" s="128" t="n">
        <v>2013250</v>
      </c>
      <c r="B180" s="123" t="s">
        <v>181</v>
      </c>
      <c r="C180" s="77" t="n">
        <v>127</v>
      </c>
      <c r="D180" s="77" t="n">
        <v>161</v>
      </c>
      <c r="E180" s="77" t="n">
        <v>157</v>
      </c>
      <c r="F180" s="121" t="n">
        <f aca="false">E180/D180*100</f>
        <v>97.5</v>
      </c>
      <c r="G180" s="122"/>
    </row>
    <row r="181" customFormat="false" ht="18.95" hidden="false" customHeight="true" outlineLevel="0" collapsed="false">
      <c r="A181" s="128" t="n">
        <v>2013299</v>
      </c>
      <c r="B181" s="123" t="s">
        <v>271</v>
      </c>
      <c r="C181" s="77" t="n">
        <v>105</v>
      </c>
      <c r="D181" s="77" t="n">
        <v>183</v>
      </c>
      <c r="E181" s="77" t="n">
        <v>89</v>
      </c>
      <c r="F181" s="121" t="n">
        <f aca="false">E181/D181*100</f>
        <v>48.6</v>
      </c>
      <c r="G181" s="122"/>
    </row>
    <row r="182" customFormat="false" ht="18.95" hidden="false" customHeight="true" outlineLevel="0" collapsed="false">
      <c r="A182" s="128" t="n">
        <v>20133</v>
      </c>
      <c r="B182" s="120" t="s">
        <v>272</v>
      </c>
      <c r="C182" s="58" t="n">
        <f aca="false">SUM(C183:C188)</f>
        <v>731</v>
      </c>
      <c r="D182" s="58" t="n">
        <f aca="false">SUM(D183:D188)</f>
        <v>993</v>
      </c>
      <c r="E182" s="58" t="n">
        <f aca="false">SUM(E183:E188)</f>
        <v>928</v>
      </c>
      <c r="F182" s="121" t="n">
        <f aca="false">E182/D182*100</f>
        <v>93.5</v>
      </c>
      <c r="G182" s="122"/>
    </row>
    <row r="183" customFormat="false" ht="18.95" hidden="false" customHeight="true" outlineLevel="0" collapsed="false">
      <c r="A183" s="128" t="n">
        <v>2013301</v>
      </c>
      <c r="B183" s="123" t="s">
        <v>172</v>
      </c>
      <c r="C183" s="77" t="n">
        <v>714</v>
      </c>
      <c r="D183" s="77" t="n">
        <v>910</v>
      </c>
      <c r="E183" s="77" t="n">
        <v>873</v>
      </c>
      <c r="F183" s="121" t="n">
        <f aca="false">E183/D183*100</f>
        <v>95.9</v>
      </c>
      <c r="G183" s="122"/>
    </row>
    <row r="184" customFormat="false" ht="18.95" hidden="false" customHeight="true" outlineLevel="0" collapsed="false">
      <c r="A184" s="128" t="n">
        <v>2013302</v>
      </c>
      <c r="B184" s="123" t="s">
        <v>173</v>
      </c>
      <c r="C184" s="77"/>
      <c r="D184" s="77"/>
      <c r="E184" s="77"/>
      <c r="F184" s="121"/>
      <c r="G184" s="122"/>
    </row>
    <row r="185" s="126" customFormat="true" ht="18.95" hidden="false" customHeight="true" outlineLevel="0" collapsed="false">
      <c r="A185" s="128" t="n">
        <v>2013303</v>
      </c>
      <c r="B185" s="123" t="s">
        <v>174</v>
      </c>
      <c r="C185" s="77"/>
      <c r="D185" s="77"/>
      <c r="E185" s="77"/>
      <c r="F185" s="121"/>
      <c r="G185" s="125"/>
    </row>
    <row r="186" customFormat="false" ht="18.95" hidden="false" customHeight="true" outlineLevel="0" collapsed="false">
      <c r="A186" s="128" t="n">
        <v>2013304</v>
      </c>
      <c r="B186" s="123" t="s">
        <v>273</v>
      </c>
      <c r="C186" s="77"/>
      <c r="D186" s="77" t="n">
        <v>44</v>
      </c>
      <c r="E186" s="77" t="n">
        <v>36</v>
      </c>
      <c r="F186" s="121" t="n">
        <f aca="false">E186/D186*100</f>
        <v>81.8</v>
      </c>
      <c r="G186" s="122"/>
    </row>
    <row r="187" customFormat="false" ht="18.95" hidden="false" customHeight="true" outlineLevel="0" collapsed="false">
      <c r="A187" s="128" t="n">
        <v>2013350</v>
      </c>
      <c r="B187" s="123" t="s">
        <v>181</v>
      </c>
      <c r="C187" s="77"/>
      <c r="D187" s="77" t="n">
        <v>3</v>
      </c>
      <c r="E187" s="77" t="n">
        <v>3</v>
      </c>
      <c r="F187" s="121" t="n">
        <f aca="false">E187/D187*100</f>
        <v>100</v>
      </c>
      <c r="G187" s="122"/>
    </row>
    <row r="188" customFormat="false" ht="18.95" hidden="false" customHeight="true" outlineLevel="0" collapsed="false">
      <c r="A188" s="128" t="n">
        <v>2013399</v>
      </c>
      <c r="B188" s="123" t="s">
        <v>274</v>
      </c>
      <c r="C188" s="77" t="n">
        <v>17</v>
      </c>
      <c r="D188" s="77" t="n">
        <v>36</v>
      </c>
      <c r="E188" s="77" t="n">
        <v>16</v>
      </c>
      <c r="F188" s="121" t="n">
        <f aca="false">E188/D188*100</f>
        <v>44.4</v>
      </c>
      <c r="G188" s="122"/>
    </row>
    <row r="189" customFormat="false" ht="18.95" hidden="false" customHeight="true" outlineLevel="0" collapsed="false">
      <c r="A189" s="128" t="n">
        <v>20134</v>
      </c>
      <c r="B189" s="120" t="s">
        <v>275</v>
      </c>
      <c r="C189" s="58" t="n">
        <f aca="false">SUM(C190:C196)</f>
        <v>276</v>
      </c>
      <c r="D189" s="58" t="n">
        <f aca="false">SUM(D190:D196)</f>
        <v>297</v>
      </c>
      <c r="E189" s="58" t="n">
        <f aca="false">SUM(E190:E196)</f>
        <v>276</v>
      </c>
      <c r="F189" s="121" t="n">
        <f aca="false">E189/D189*100</f>
        <v>92.9</v>
      </c>
      <c r="G189" s="122"/>
    </row>
    <row r="190" customFormat="false" ht="18.95" hidden="false" customHeight="true" outlineLevel="0" collapsed="false">
      <c r="A190" s="128" t="n">
        <v>2013401</v>
      </c>
      <c r="B190" s="123" t="s">
        <v>172</v>
      </c>
      <c r="C190" s="77" t="n">
        <v>150</v>
      </c>
      <c r="D190" s="77" t="n">
        <v>162</v>
      </c>
      <c r="E190" s="77" t="n">
        <v>162</v>
      </c>
      <c r="F190" s="121" t="n">
        <f aca="false">E190/D190*100</f>
        <v>100</v>
      </c>
      <c r="G190" s="122"/>
    </row>
    <row r="191" s="126" customFormat="true" ht="18.95" hidden="false" customHeight="true" outlineLevel="0" collapsed="false">
      <c r="A191" s="128" t="n">
        <v>2013402</v>
      </c>
      <c r="B191" s="123" t="s">
        <v>173</v>
      </c>
      <c r="C191" s="77" t="n">
        <v>3</v>
      </c>
      <c r="D191" s="77" t="n">
        <v>13</v>
      </c>
      <c r="E191" s="77" t="n">
        <v>3</v>
      </c>
      <c r="F191" s="121" t="n">
        <f aca="false">E191/D191*100</f>
        <v>23.1</v>
      </c>
      <c r="G191" s="125"/>
    </row>
    <row r="192" customFormat="false" ht="18.95" hidden="false" customHeight="true" outlineLevel="0" collapsed="false">
      <c r="A192" s="128" t="n">
        <v>2013403</v>
      </c>
      <c r="B192" s="123" t="s">
        <v>174</v>
      </c>
      <c r="C192" s="77"/>
      <c r="D192" s="77"/>
      <c r="E192" s="77"/>
      <c r="F192" s="121"/>
      <c r="G192" s="122"/>
    </row>
    <row r="193" customFormat="false" ht="18.95" hidden="false" customHeight="true" outlineLevel="0" collapsed="false">
      <c r="A193" s="128" t="n">
        <v>2013404</v>
      </c>
      <c r="B193" s="123" t="s">
        <v>276</v>
      </c>
      <c r="C193" s="77" t="n">
        <v>25</v>
      </c>
      <c r="D193" s="77" t="n">
        <v>25</v>
      </c>
      <c r="E193" s="77" t="n">
        <v>25</v>
      </c>
      <c r="F193" s="121" t="n">
        <f aca="false">E193/D193*100</f>
        <v>100</v>
      </c>
      <c r="G193" s="122"/>
    </row>
    <row r="194" customFormat="false" ht="18.95" hidden="false" customHeight="true" outlineLevel="0" collapsed="false">
      <c r="A194" s="128" t="n">
        <v>2013405</v>
      </c>
      <c r="B194" s="123" t="s">
        <v>277</v>
      </c>
      <c r="C194" s="77"/>
      <c r="D194" s="77"/>
      <c r="E194" s="77"/>
      <c r="F194" s="121"/>
      <c r="G194" s="122"/>
    </row>
    <row r="195" customFormat="false" ht="18.95" hidden="false" customHeight="true" outlineLevel="0" collapsed="false">
      <c r="A195" s="128" t="n">
        <v>2013450</v>
      </c>
      <c r="B195" s="123" t="s">
        <v>181</v>
      </c>
      <c r="C195" s="77"/>
      <c r="D195" s="77"/>
      <c r="E195" s="77"/>
      <c r="F195" s="121"/>
      <c r="G195" s="122"/>
    </row>
    <row r="196" customFormat="false" ht="18.95" hidden="false" customHeight="true" outlineLevel="0" collapsed="false">
      <c r="A196" s="128" t="n">
        <v>2013499</v>
      </c>
      <c r="B196" s="123" t="s">
        <v>278</v>
      </c>
      <c r="C196" s="77" t="n">
        <v>98</v>
      </c>
      <c r="D196" s="77" t="n">
        <v>97</v>
      </c>
      <c r="E196" s="77" t="n">
        <v>86</v>
      </c>
      <c r="F196" s="121" t="n">
        <f aca="false">E196/D196*100</f>
        <v>88.7</v>
      </c>
      <c r="G196" s="122"/>
    </row>
    <row r="197" s="126" customFormat="true" ht="18.95" hidden="false" customHeight="true" outlineLevel="0" collapsed="false">
      <c r="A197" s="128" t="n">
        <v>20135</v>
      </c>
      <c r="B197" s="120" t="s">
        <v>279</v>
      </c>
      <c r="C197" s="58" t="n">
        <f aca="false">SUM(C198:C202)</f>
        <v>0</v>
      </c>
      <c r="D197" s="58" t="n">
        <f aca="false">SUM(D198:D202)</f>
        <v>0</v>
      </c>
      <c r="E197" s="58" t="n">
        <f aca="false">SUM(E198:E202)</f>
        <v>0</v>
      </c>
      <c r="F197" s="121"/>
      <c r="G197" s="125"/>
    </row>
    <row r="198" s="1" customFormat="true" ht="18.95" hidden="false" customHeight="true" outlineLevel="0" collapsed="false">
      <c r="A198" s="128" t="n">
        <v>2013501</v>
      </c>
      <c r="B198" s="123" t="s">
        <v>172</v>
      </c>
      <c r="C198" s="77"/>
      <c r="D198" s="77"/>
      <c r="E198" s="77"/>
      <c r="F198" s="121"/>
      <c r="G198" s="130"/>
    </row>
    <row r="199" s="1" customFormat="true" ht="18.95" hidden="false" customHeight="true" outlineLevel="0" collapsed="false">
      <c r="A199" s="128" t="n">
        <v>2013502</v>
      </c>
      <c r="B199" s="123" t="s">
        <v>173</v>
      </c>
      <c r="C199" s="77"/>
      <c r="D199" s="77"/>
      <c r="E199" s="77"/>
      <c r="F199" s="121"/>
      <c r="G199" s="130"/>
    </row>
    <row r="200" s="1" customFormat="true" ht="18.95" hidden="false" customHeight="true" outlineLevel="0" collapsed="false">
      <c r="A200" s="128" t="n">
        <v>2013503</v>
      </c>
      <c r="B200" s="123" t="s">
        <v>174</v>
      </c>
      <c r="C200" s="77"/>
      <c r="D200" s="77"/>
      <c r="E200" s="77"/>
      <c r="F200" s="121"/>
      <c r="G200" s="130"/>
    </row>
    <row r="201" s="1" customFormat="true" ht="18.95" hidden="false" customHeight="true" outlineLevel="0" collapsed="false">
      <c r="A201" s="128" t="n">
        <v>2013550</v>
      </c>
      <c r="B201" s="123" t="s">
        <v>181</v>
      </c>
      <c r="C201" s="77"/>
      <c r="D201" s="77"/>
      <c r="E201" s="77"/>
      <c r="F201" s="121"/>
      <c r="G201" s="130"/>
    </row>
    <row r="202" s="1" customFormat="true" ht="18.95" hidden="false" customHeight="true" outlineLevel="0" collapsed="false">
      <c r="A202" s="128" t="n">
        <v>2013599</v>
      </c>
      <c r="B202" s="123" t="s">
        <v>280</v>
      </c>
      <c r="C202" s="77"/>
      <c r="D202" s="77"/>
      <c r="E202" s="77"/>
      <c r="F202" s="121"/>
      <c r="G202" s="130"/>
    </row>
    <row r="203" s="1" customFormat="true" ht="18.95" hidden="false" customHeight="true" outlineLevel="0" collapsed="false">
      <c r="A203" s="128" t="n">
        <v>20136</v>
      </c>
      <c r="B203" s="120" t="s">
        <v>281</v>
      </c>
      <c r="C203" s="58" t="n">
        <f aca="false">SUM(C204:C208)</f>
        <v>77</v>
      </c>
      <c r="D203" s="58" t="n">
        <f aca="false">SUM(D204:D208)</f>
        <v>76</v>
      </c>
      <c r="E203" s="58" t="n">
        <f aca="false">SUM(E204:E208)</f>
        <v>62</v>
      </c>
      <c r="F203" s="121" t="n">
        <f aca="false">E203/D203*100</f>
        <v>81.6</v>
      </c>
      <c r="G203" s="130"/>
    </row>
    <row r="204" s="126" customFormat="true" ht="18.95" hidden="false" customHeight="true" outlineLevel="0" collapsed="false">
      <c r="A204" s="128" t="n">
        <v>2013601</v>
      </c>
      <c r="B204" s="123" t="s">
        <v>172</v>
      </c>
      <c r="C204" s="77" t="n">
        <v>58</v>
      </c>
      <c r="D204" s="77" t="n">
        <v>57</v>
      </c>
      <c r="E204" s="77" t="n">
        <v>55</v>
      </c>
      <c r="F204" s="121" t="n">
        <f aca="false">E204/D204*100</f>
        <v>96.5</v>
      </c>
      <c r="G204" s="125"/>
    </row>
    <row r="205" customFormat="false" ht="18.95" hidden="false" customHeight="true" outlineLevel="0" collapsed="false">
      <c r="A205" s="128" t="n">
        <v>2013602</v>
      </c>
      <c r="B205" s="123" t="s">
        <v>173</v>
      </c>
      <c r="C205" s="77" t="n">
        <v>19</v>
      </c>
      <c r="D205" s="77" t="n">
        <v>19</v>
      </c>
      <c r="E205" s="77" t="n">
        <v>7</v>
      </c>
      <c r="F205" s="121" t="n">
        <f aca="false">E205/D205*100</f>
        <v>36.8</v>
      </c>
      <c r="G205" s="122"/>
    </row>
    <row r="206" customFormat="false" ht="18.95" hidden="false" customHeight="true" outlineLevel="0" collapsed="false">
      <c r="A206" s="128" t="n">
        <v>2013603</v>
      </c>
      <c r="B206" s="123" t="s">
        <v>174</v>
      </c>
      <c r="C206" s="77"/>
      <c r="D206" s="77"/>
      <c r="E206" s="77"/>
      <c r="F206" s="121"/>
      <c r="G206" s="122"/>
    </row>
    <row r="207" customFormat="false" ht="18.95" hidden="false" customHeight="true" outlineLevel="0" collapsed="false">
      <c r="A207" s="128" t="n">
        <v>2013650</v>
      </c>
      <c r="B207" s="123" t="s">
        <v>181</v>
      </c>
      <c r="C207" s="77"/>
      <c r="D207" s="77"/>
      <c r="E207" s="77"/>
      <c r="F207" s="121"/>
      <c r="G207" s="122"/>
    </row>
    <row r="208" customFormat="false" ht="18.95" hidden="false" customHeight="true" outlineLevel="0" collapsed="false">
      <c r="A208" s="128" t="n">
        <v>2013699</v>
      </c>
      <c r="B208" s="123" t="s">
        <v>282</v>
      </c>
      <c r="C208" s="77"/>
      <c r="D208" s="77"/>
      <c r="E208" s="77"/>
      <c r="F208" s="121"/>
      <c r="G208" s="122"/>
    </row>
    <row r="209" customFormat="false" ht="18.95" hidden="false" customHeight="true" outlineLevel="0" collapsed="false">
      <c r="A209" s="128" t="n">
        <v>20137</v>
      </c>
      <c r="B209" s="120" t="s">
        <v>283</v>
      </c>
      <c r="C209" s="58" t="n">
        <f aca="false">SUM(C210:C215)</f>
        <v>0</v>
      </c>
      <c r="D209" s="58" t="n">
        <f aca="false">SUM(D210:D215)</f>
        <v>0</v>
      </c>
      <c r="E209" s="58" t="n">
        <f aca="false">SUM(E210:E215)</f>
        <v>0</v>
      </c>
      <c r="F209" s="121"/>
      <c r="G209" s="122"/>
    </row>
    <row r="210" customFormat="false" ht="18.95" hidden="false" customHeight="true" outlineLevel="0" collapsed="false">
      <c r="A210" s="128" t="n">
        <v>2013701</v>
      </c>
      <c r="B210" s="123" t="s">
        <v>172</v>
      </c>
      <c r="C210" s="77"/>
      <c r="D210" s="77"/>
      <c r="E210" s="77"/>
      <c r="F210" s="121"/>
      <c r="G210" s="122"/>
    </row>
    <row r="211" customFormat="false" ht="18.95" hidden="false" customHeight="true" outlineLevel="0" collapsed="false">
      <c r="A211" s="128" t="n">
        <v>2013702</v>
      </c>
      <c r="B211" s="123" t="s">
        <v>173</v>
      </c>
      <c r="C211" s="77"/>
      <c r="D211" s="77"/>
      <c r="E211" s="77"/>
      <c r="F211" s="121"/>
      <c r="G211" s="122"/>
    </row>
    <row r="212" customFormat="false" ht="18.95" hidden="false" customHeight="true" outlineLevel="0" collapsed="false">
      <c r="A212" s="128" t="n">
        <v>2013703</v>
      </c>
      <c r="B212" s="123" t="s">
        <v>174</v>
      </c>
      <c r="C212" s="77"/>
      <c r="D212" s="77"/>
      <c r="E212" s="77"/>
      <c r="F212" s="121"/>
      <c r="G212" s="122"/>
    </row>
    <row r="213" customFormat="false" ht="18.95" hidden="false" customHeight="true" outlineLevel="0" collapsed="false">
      <c r="A213" s="128" t="n">
        <v>2013704</v>
      </c>
      <c r="B213" s="123" t="s">
        <v>284</v>
      </c>
      <c r="C213" s="77"/>
      <c r="D213" s="77"/>
      <c r="E213" s="77"/>
      <c r="F213" s="121"/>
      <c r="G213" s="122"/>
    </row>
    <row r="214" customFormat="false" ht="18.95" hidden="false" customHeight="true" outlineLevel="0" collapsed="false">
      <c r="A214" s="128" t="n">
        <v>2013750</v>
      </c>
      <c r="B214" s="123" t="s">
        <v>181</v>
      </c>
      <c r="C214" s="77"/>
      <c r="D214" s="77"/>
      <c r="E214" s="77"/>
      <c r="F214" s="121"/>
      <c r="G214" s="122"/>
    </row>
    <row r="215" customFormat="false" ht="18.95" hidden="false" customHeight="true" outlineLevel="0" collapsed="false">
      <c r="A215" s="128" t="n">
        <v>2013799</v>
      </c>
      <c r="B215" s="123" t="s">
        <v>285</v>
      </c>
      <c r="C215" s="77"/>
      <c r="D215" s="77"/>
      <c r="E215" s="77"/>
      <c r="F215" s="121"/>
      <c r="G215" s="122"/>
    </row>
    <row r="216" customFormat="false" ht="18.95" hidden="false" customHeight="true" outlineLevel="0" collapsed="false">
      <c r="A216" s="128" t="n">
        <v>20138</v>
      </c>
      <c r="B216" s="120" t="s">
        <v>286</v>
      </c>
      <c r="C216" s="58" t="n">
        <f aca="false">SUM(C217:C230)</f>
        <v>2763</v>
      </c>
      <c r="D216" s="58" t="n">
        <f aca="false">SUM(D217:D230)</f>
        <v>2881</v>
      </c>
      <c r="E216" s="58" t="n">
        <f aca="false">SUM(E217:E230)</f>
        <v>2634</v>
      </c>
      <c r="F216" s="121" t="n">
        <f aca="false">E216/D216*100</f>
        <v>91.4</v>
      </c>
      <c r="G216" s="122"/>
    </row>
    <row r="217" customFormat="false" ht="18.95" hidden="false" customHeight="true" outlineLevel="0" collapsed="false">
      <c r="A217" s="128" t="n">
        <v>2013801</v>
      </c>
      <c r="B217" s="123" t="s">
        <v>172</v>
      </c>
      <c r="C217" s="77" t="n">
        <v>2095</v>
      </c>
      <c r="D217" s="77" t="n">
        <v>2136</v>
      </c>
      <c r="E217" s="77" t="n">
        <v>1973</v>
      </c>
      <c r="F217" s="121" t="n">
        <f aca="false">E217/D217*100</f>
        <v>92.4</v>
      </c>
      <c r="G217" s="122"/>
    </row>
    <row r="218" customFormat="false" ht="18.95" hidden="false" customHeight="true" outlineLevel="0" collapsed="false">
      <c r="A218" s="128" t="n">
        <v>2013802</v>
      </c>
      <c r="B218" s="123" t="s">
        <v>173</v>
      </c>
      <c r="C218" s="77" t="n">
        <v>86</v>
      </c>
      <c r="D218" s="77" t="n">
        <v>122</v>
      </c>
      <c r="E218" s="77" t="n">
        <v>85</v>
      </c>
      <c r="F218" s="121" t="n">
        <f aca="false">E218/D218*100</f>
        <v>69.7</v>
      </c>
      <c r="G218" s="122"/>
    </row>
    <row r="219" s="126" customFormat="true" ht="18.95" hidden="false" customHeight="true" outlineLevel="0" collapsed="false">
      <c r="A219" s="128" t="n">
        <v>2013803</v>
      </c>
      <c r="B219" s="123" t="s">
        <v>174</v>
      </c>
      <c r="C219" s="77"/>
      <c r="D219" s="77"/>
      <c r="E219" s="77"/>
      <c r="F219" s="121"/>
      <c r="G219" s="125"/>
    </row>
    <row r="220" customFormat="false" ht="18.95" hidden="false" customHeight="true" outlineLevel="0" collapsed="false">
      <c r="A220" s="128" t="n">
        <v>2013804</v>
      </c>
      <c r="B220" s="123" t="s">
        <v>287</v>
      </c>
      <c r="C220" s="77" t="n">
        <v>8</v>
      </c>
      <c r="D220" s="77" t="n">
        <v>8</v>
      </c>
      <c r="E220" s="77" t="n">
        <v>8</v>
      </c>
      <c r="F220" s="121" t="n">
        <f aca="false">E220/D220*100</f>
        <v>100</v>
      </c>
      <c r="G220" s="122"/>
    </row>
    <row r="221" customFormat="false" ht="18.95" hidden="false" customHeight="true" outlineLevel="0" collapsed="false">
      <c r="A221" s="128" t="n">
        <v>2013805</v>
      </c>
      <c r="B221" s="123" t="s">
        <v>288</v>
      </c>
      <c r="C221" s="77"/>
      <c r="D221" s="77" t="n">
        <v>5</v>
      </c>
      <c r="E221" s="77"/>
      <c r="F221" s="121" t="n">
        <f aca="false">E221/D221*100</f>
        <v>0</v>
      </c>
      <c r="G221" s="122"/>
    </row>
    <row r="222" s="126" customFormat="true" ht="18.95" hidden="false" customHeight="true" outlineLevel="0" collapsed="false">
      <c r="A222" s="128" t="n">
        <v>2013808</v>
      </c>
      <c r="B222" s="123" t="s">
        <v>213</v>
      </c>
      <c r="C222" s="77" t="n">
        <v>15</v>
      </c>
      <c r="D222" s="77" t="n">
        <v>30</v>
      </c>
      <c r="E222" s="77" t="n">
        <v>15</v>
      </c>
      <c r="F222" s="121" t="n">
        <f aca="false">E222/D222*100</f>
        <v>50</v>
      </c>
      <c r="G222" s="125"/>
    </row>
    <row r="223" s="126" customFormat="true" ht="18.95" hidden="false" customHeight="true" outlineLevel="0" collapsed="false">
      <c r="A223" s="128" t="n">
        <v>2013810</v>
      </c>
      <c r="B223" s="123" t="s">
        <v>289</v>
      </c>
      <c r="C223" s="77" t="n">
        <v>39</v>
      </c>
      <c r="D223" s="77" t="n">
        <v>47</v>
      </c>
      <c r="E223" s="77" t="n">
        <v>39</v>
      </c>
      <c r="F223" s="121" t="n">
        <f aca="false">E223/D223*100</f>
        <v>83</v>
      </c>
      <c r="G223" s="125"/>
    </row>
    <row r="224" s="126" customFormat="true" ht="18.95" hidden="false" customHeight="true" outlineLevel="0" collapsed="false">
      <c r="A224" s="128" t="n">
        <v>2013812</v>
      </c>
      <c r="B224" s="123" t="s">
        <v>290</v>
      </c>
      <c r="C224" s="77"/>
      <c r="D224" s="77"/>
      <c r="E224" s="77"/>
      <c r="F224" s="121"/>
      <c r="G224" s="125"/>
    </row>
    <row r="225" s="126" customFormat="true" ht="18.95" hidden="false" customHeight="true" outlineLevel="0" collapsed="false">
      <c r="A225" s="128" t="n">
        <v>2013813</v>
      </c>
      <c r="B225" s="123" t="s">
        <v>291</v>
      </c>
      <c r="C225" s="77"/>
      <c r="D225" s="77"/>
      <c r="E225" s="77"/>
      <c r="F225" s="121"/>
      <c r="G225" s="125"/>
    </row>
    <row r="226" s="126" customFormat="true" ht="18.95" hidden="false" customHeight="true" outlineLevel="0" collapsed="false">
      <c r="A226" s="128" t="n">
        <v>2013814</v>
      </c>
      <c r="B226" s="123" t="s">
        <v>292</v>
      </c>
      <c r="C226" s="77"/>
      <c r="D226" s="77"/>
      <c r="E226" s="77"/>
      <c r="F226" s="121"/>
      <c r="G226" s="125"/>
    </row>
    <row r="227" s="126" customFormat="true" ht="18.95" hidden="false" customHeight="true" outlineLevel="0" collapsed="false">
      <c r="A227" s="128" t="n">
        <v>2013815</v>
      </c>
      <c r="B227" s="123" t="s">
        <v>293</v>
      </c>
      <c r="C227" s="77" t="n">
        <v>10</v>
      </c>
      <c r="D227" s="77" t="n">
        <v>10</v>
      </c>
      <c r="E227" s="77" t="n">
        <v>10</v>
      </c>
      <c r="F227" s="121" t="n">
        <f aca="false">E227/D227*100</f>
        <v>100</v>
      </c>
      <c r="G227" s="125"/>
    </row>
    <row r="228" s="126" customFormat="true" ht="18.95" hidden="false" customHeight="true" outlineLevel="0" collapsed="false">
      <c r="A228" s="128" t="n">
        <v>2013816</v>
      </c>
      <c r="B228" s="123" t="s">
        <v>294</v>
      </c>
      <c r="C228" s="77" t="n">
        <v>21</v>
      </c>
      <c r="D228" s="77" t="n">
        <v>20</v>
      </c>
      <c r="E228" s="77" t="n">
        <v>20</v>
      </c>
      <c r="F228" s="121" t="n">
        <f aca="false">E228/D228*100</f>
        <v>100</v>
      </c>
      <c r="G228" s="125"/>
    </row>
    <row r="229" s="126" customFormat="true" ht="18.95" hidden="false" customHeight="true" outlineLevel="0" collapsed="false">
      <c r="A229" s="128" t="n">
        <v>2013850</v>
      </c>
      <c r="B229" s="123" t="s">
        <v>181</v>
      </c>
      <c r="C229" s="77" t="n">
        <v>464</v>
      </c>
      <c r="D229" s="77" t="n">
        <v>464</v>
      </c>
      <c r="E229" s="77" t="n">
        <v>464</v>
      </c>
      <c r="F229" s="121" t="n">
        <f aca="false">E229/D229*100</f>
        <v>100</v>
      </c>
      <c r="G229" s="125"/>
    </row>
    <row r="230" s="126" customFormat="true" ht="18.95" hidden="false" customHeight="true" outlineLevel="0" collapsed="false">
      <c r="A230" s="128" t="n">
        <v>2013899</v>
      </c>
      <c r="B230" s="123" t="s">
        <v>295</v>
      </c>
      <c r="C230" s="77" t="n">
        <v>25</v>
      </c>
      <c r="D230" s="77" t="n">
        <v>39</v>
      </c>
      <c r="E230" s="77" t="n">
        <v>20</v>
      </c>
      <c r="F230" s="121" t="n">
        <f aca="false">E230/D230*100</f>
        <v>51.3</v>
      </c>
      <c r="G230" s="125"/>
    </row>
    <row r="231" s="126" customFormat="true" ht="18.95" hidden="false" customHeight="true" outlineLevel="0" collapsed="false">
      <c r="A231" s="128" t="n">
        <v>20199</v>
      </c>
      <c r="B231" s="120" t="s">
        <v>296</v>
      </c>
      <c r="C231" s="58" t="n">
        <f aca="false">SUM(C232:C233)</f>
        <v>49</v>
      </c>
      <c r="D231" s="58" t="n">
        <f aca="false">SUM(D232:D233)</f>
        <v>304</v>
      </c>
      <c r="E231" s="58" t="n">
        <f aca="false">SUM(E232:E233)</f>
        <v>292</v>
      </c>
      <c r="F231" s="121" t="n">
        <f aca="false">E231/D231*100</f>
        <v>96.1</v>
      </c>
      <c r="G231" s="125"/>
    </row>
    <row r="232" s="126" customFormat="true" ht="18.95" hidden="false" customHeight="true" outlineLevel="0" collapsed="false">
      <c r="A232" s="128" t="n">
        <v>2019901</v>
      </c>
      <c r="B232" s="123" t="s">
        <v>297</v>
      </c>
      <c r="C232" s="77"/>
      <c r="D232" s="77"/>
      <c r="E232" s="77"/>
      <c r="F232" s="121"/>
      <c r="G232" s="125"/>
    </row>
    <row r="233" s="126" customFormat="true" ht="18.95" hidden="false" customHeight="true" outlineLevel="0" collapsed="false">
      <c r="A233" s="128" t="n">
        <v>2019999</v>
      </c>
      <c r="B233" s="123" t="s">
        <v>298</v>
      </c>
      <c r="C233" s="77" t="n">
        <v>49</v>
      </c>
      <c r="D233" s="77" t="n">
        <v>304</v>
      </c>
      <c r="E233" s="77" t="n">
        <v>292</v>
      </c>
      <c r="F233" s="121" t="n">
        <f aca="false">E233/D233*100</f>
        <v>96.1</v>
      </c>
      <c r="G233" s="125"/>
    </row>
    <row r="234" customFormat="false" ht="18.95" hidden="false" customHeight="true" outlineLevel="0" collapsed="false">
      <c r="A234" s="128" t="n">
        <v>202</v>
      </c>
      <c r="B234" s="120" t="s">
        <v>99</v>
      </c>
      <c r="C234" s="58" t="n">
        <f aca="false">C235+C242+C245+C248+C254+C259+C261+C266+C272</f>
        <v>0</v>
      </c>
      <c r="D234" s="58" t="n">
        <f aca="false">D235+D242+D245+D248+D254+D259+D261+D266+D272</f>
        <v>0</v>
      </c>
      <c r="E234" s="58" t="n">
        <f aca="false">E235+E242+E245+E248+E254+E259+E261+E266+E272</f>
        <v>0</v>
      </c>
      <c r="F234" s="121"/>
      <c r="G234" s="131"/>
    </row>
    <row r="235" s="126" customFormat="true" ht="18.95" hidden="false" customHeight="true" outlineLevel="0" collapsed="false">
      <c r="A235" s="128" t="n">
        <v>20201</v>
      </c>
      <c r="B235" s="120" t="s">
        <v>299</v>
      </c>
      <c r="C235" s="58" t="n">
        <f aca="false">SUM(C236:C241)</f>
        <v>0</v>
      </c>
      <c r="D235" s="58" t="n">
        <f aca="false">SUM(D236:D241)</f>
        <v>0</v>
      </c>
      <c r="E235" s="58" t="n">
        <f aca="false">SUM(E236:E241)</f>
        <v>0</v>
      </c>
      <c r="F235" s="121"/>
      <c r="G235" s="125"/>
    </row>
    <row r="236" customFormat="false" ht="18.95" hidden="false" customHeight="true" outlineLevel="0" collapsed="false">
      <c r="A236" s="128" t="n">
        <v>2020101</v>
      </c>
      <c r="B236" s="123" t="s">
        <v>172</v>
      </c>
      <c r="C236" s="77"/>
      <c r="D236" s="77"/>
      <c r="E236" s="77"/>
      <c r="F236" s="121"/>
      <c r="G236" s="122"/>
    </row>
    <row r="237" s="126" customFormat="true" ht="18.95" hidden="false" customHeight="true" outlineLevel="0" collapsed="false">
      <c r="A237" s="128" t="n">
        <v>2020102</v>
      </c>
      <c r="B237" s="123" t="s">
        <v>173</v>
      </c>
      <c r="C237" s="77"/>
      <c r="D237" s="77"/>
      <c r="E237" s="77"/>
      <c r="F237" s="121"/>
      <c r="G237" s="125"/>
    </row>
    <row r="238" customFormat="false" ht="18.95" hidden="false" customHeight="true" outlineLevel="0" collapsed="false">
      <c r="A238" s="128" t="n">
        <v>2020103</v>
      </c>
      <c r="B238" s="123" t="s">
        <v>174</v>
      </c>
      <c r="C238" s="77"/>
      <c r="D238" s="77"/>
      <c r="E238" s="77"/>
      <c r="F238" s="121"/>
      <c r="G238" s="122"/>
    </row>
    <row r="239" s="126" customFormat="true" ht="18.95" hidden="false" customHeight="true" outlineLevel="0" collapsed="false">
      <c r="A239" s="128" t="n">
        <v>2020104</v>
      </c>
      <c r="B239" s="123" t="s">
        <v>189</v>
      </c>
      <c r="C239" s="77"/>
      <c r="D239" s="77"/>
      <c r="E239" s="77"/>
      <c r="F239" s="121"/>
      <c r="G239" s="125"/>
    </row>
    <row r="240" customFormat="false" ht="18.95" hidden="false" customHeight="true" outlineLevel="0" collapsed="false">
      <c r="A240" s="128" t="n">
        <v>2020150</v>
      </c>
      <c r="B240" s="123" t="s">
        <v>181</v>
      </c>
      <c r="C240" s="77"/>
      <c r="D240" s="77"/>
      <c r="E240" s="77"/>
      <c r="F240" s="121"/>
      <c r="G240" s="122"/>
    </row>
    <row r="241" customFormat="false" ht="18.95" hidden="false" customHeight="true" outlineLevel="0" collapsed="false">
      <c r="A241" s="128" t="n">
        <v>2020199</v>
      </c>
      <c r="B241" s="123" t="s">
        <v>300</v>
      </c>
      <c r="C241" s="77"/>
      <c r="D241" s="77"/>
      <c r="E241" s="77"/>
      <c r="F241" s="121"/>
      <c r="G241" s="122"/>
    </row>
    <row r="242" customFormat="false" ht="18.95" hidden="false" customHeight="true" outlineLevel="0" collapsed="false">
      <c r="A242" s="128" t="n">
        <v>20202</v>
      </c>
      <c r="B242" s="120" t="s">
        <v>301</v>
      </c>
      <c r="C242" s="58" t="n">
        <f aca="false">SUM(C243:C244)</f>
        <v>0</v>
      </c>
      <c r="D242" s="58" t="n">
        <f aca="false">SUM(D243:D244)</f>
        <v>0</v>
      </c>
      <c r="E242" s="58" t="n">
        <f aca="false">SUM(E243:E244)</f>
        <v>0</v>
      </c>
      <c r="F242" s="121"/>
      <c r="G242" s="122"/>
    </row>
    <row r="243" customFormat="false" ht="18.95" hidden="false" customHeight="true" outlineLevel="0" collapsed="false">
      <c r="A243" s="128" t="n">
        <v>2020201</v>
      </c>
      <c r="B243" s="123" t="s">
        <v>302</v>
      </c>
      <c r="C243" s="77"/>
      <c r="D243" s="77"/>
      <c r="E243" s="77"/>
      <c r="F243" s="121"/>
      <c r="G243" s="122"/>
    </row>
    <row r="244" customFormat="false" ht="18.95" hidden="false" customHeight="true" outlineLevel="0" collapsed="false">
      <c r="A244" s="128" t="n">
        <v>2020202</v>
      </c>
      <c r="B244" s="123" t="s">
        <v>303</v>
      </c>
      <c r="C244" s="77"/>
      <c r="D244" s="77"/>
      <c r="E244" s="77"/>
      <c r="F244" s="121"/>
      <c r="G244" s="122"/>
    </row>
    <row r="245" customFormat="false" ht="18.95" hidden="false" customHeight="true" outlineLevel="0" collapsed="false">
      <c r="A245" s="128" t="n">
        <v>20203</v>
      </c>
      <c r="B245" s="120" t="s">
        <v>304</v>
      </c>
      <c r="C245" s="58" t="n">
        <f aca="false">SUM(C246:C247)</f>
        <v>0</v>
      </c>
      <c r="D245" s="58" t="n">
        <f aca="false">SUM(D246:D247)</f>
        <v>0</v>
      </c>
      <c r="E245" s="58" t="n">
        <f aca="false">SUM(E246:E247)</f>
        <v>0</v>
      </c>
      <c r="F245" s="121"/>
      <c r="G245" s="122"/>
    </row>
    <row r="246" customFormat="false" ht="18.95" hidden="false" customHeight="true" outlineLevel="0" collapsed="false">
      <c r="A246" s="128" t="n">
        <v>2020304</v>
      </c>
      <c r="B246" s="123" t="s">
        <v>305</v>
      </c>
      <c r="C246" s="77"/>
      <c r="D246" s="77"/>
      <c r="E246" s="77"/>
      <c r="F246" s="121"/>
      <c r="G246" s="122"/>
    </row>
    <row r="247" customFormat="false" ht="18.95" hidden="false" customHeight="true" outlineLevel="0" collapsed="false">
      <c r="A247" s="128" t="n">
        <v>2020306</v>
      </c>
      <c r="B247" s="123" t="s">
        <v>306</v>
      </c>
      <c r="C247" s="77"/>
      <c r="D247" s="77"/>
      <c r="E247" s="77"/>
      <c r="F247" s="121"/>
      <c r="G247" s="122"/>
    </row>
    <row r="248" customFormat="false" ht="18.95" hidden="false" customHeight="true" outlineLevel="0" collapsed="false">
      <c r="A248" s="128" t="n">
        <v>20204</v>
      </c>
      <c r="B248" s="120" t="s">
        <v>307</v>
      </c>
      <c r="C248" s="58" t="n">
        <f aca="false">SUM(C249:C253)</f>
        <v>0</v>
      </c>
      <c r="D248" s="58" t="n">
        <f aca="false">SUM(D249:D253)</f>
        <v>0</v>
      </c>
      <c r="E248" s="58" t="n">
        <f aca="false">SUM(E249:E253)</f>
        <v>0</v>
      </c>
      <c r="F248" s="121"/>
      <c r="G248" s="122"/>
    </row>
    <row r="249" s="126" customFormat="true" ht="18.95" hidden="false" customHeight="true" outlineLevel="0" collapsed="false">
      <c r="A249" s="128" t="n">
        <v>2020401</v>
      </c>
      <c r="B249" s="123" t="s">
        <v>308</v>
      </c>
      <c r="C249" s="77"/>
      <c r="D249" s="77"/>
      <c r="E249" s="77"/>
      <c r="F249" s="121"/>
      <c r="G249" s="125"/>
    </row>
    <row r="250" customFormat="false" ht="18.95" hidden="false" customHeight="true" outlineLevel="0" collapsed="false">
      <c r="A250" s="128" t="n">
        <v>2020402</v>
      </c>
      <c r="B250" s="123" t="s">
        <v>309</v>
      </c>
      <c r="C250" s="77"/>
      <c r="D250" s="77"/>
      <c r="E250" s="77"/>
      <c r="F250" s="121"/>
      <c r="G250" s="122"/>
    </row>
    <row r="251" s="126" customFormat="true" ht="18.95" hidden="false" customHeight="true" outlineLevel="0" collapsed="false">
      <c r="A251" s="128" t="n">
        <v>2020403</v>
      </c>
      <c r="B251" s="123" t="s">
        <v>310</v>
      </c>
      <c r="C251" s="77"/>
      <c r="D251" s="77"/>
      <c r="E251" s="77"/>
      <c r="F251" s="121"/>
      <c r="G251" s="125"/>
    </row>
    <row r="252" s="126" customFormat="true" ht="18.95" hidden="false" customHeight="true" outlineLevel="0" collapsed="false">
      <c r="A252" s="128" t="n">
        <v>2020404</v>
      </c>
      <c r="B252" s="123" t="s">
        <v>311</v>
      </c>
      <c r="C252" s="77"/>
      <c r="D252" s="77"/>
      <c r="E252" s="77"/>
      <c r="F252" s="121"/>
      <c r="G252" s="125"/>
    </row>
    <row r="253" customFormat="false" ht="18.95" hidden="false" customHeight="true" outlineLevel="0" collapsed="false">
      <c r="A253" s="128" t="n">
        <v>2020499</v>
      </c>
      <c r="B253" s="123" t="s">
        <v>312</v>
      </c>
      <c r="C253" s="77"/>
      <c r="D253" s="77"/>
      <c r="E253" s="77"/>
      <c r="F253" s="121"/>
      <c r="G253" s="122"/>
    </row>
    <row r="254" customFormat="false" ht="18.95" hidden="false" customHeight="true" outlineLevel="0" collapsed="false">
      <c r="A254" s="128" t="n">
        <v>20205</v>
      </c>
      <c r="B254" s="120" t="s">
        <v>313</v>
      </c>
      <c r="C254" s="58" t="n">
        <f aca="false">SUM(C255:C258)</f>
        <v>0</v>
      </c>
      <c r="D254" s="58" t="n">
        <f aca="false">SUM(D255:D258)</f>
        <v>0</v>
      </c>
      <c r="E254" s="58" t="n">
        <f aca="false">SUM(E255:E258)</f>
        <v>0</v>
      </c>
      <c r="F254" s="121"/>
      <c r="G254" s="122"/>
    </row>
    <row r="255" s="126" customFormat="true" ht="18.95" hidden="false" customHeight="true" outlineLevel="0" collapsed="false">
      <c r="A255" s="128" t="n">
        <v>2020503</v>
      </c>
      <c r="B255" s="123" t="s">
        <v>314</v>
      </c>
      <c r="C255" s="77"/>
      <c r="D255" s="77"/>
      <c r="E255" s="77"/>
      <c r="F255" s="121"/>
      <c r="G255" s="125"/>
    </row>
    <row r="256" customFormat="false" ht="18.95" hidden="false" customHeight="true" outlineLevel="0" collapsed="false">
      <c r="A256" s="128" t="n">
        <v>2020504</v>
      </c>
      <c r="B256" s="123" t="s">
        <v>315</v>
      </c>
      <c r="C256" s="77"/>
      <c r="D256" s="77"/>
      <c r="E256" s="77"/>
      <c r="F256" s="121"/>
      <c r="G256" s="122"/>
    </row>
    <row r="257" customFormat="false" ht="18.95" hidden="false" customHeight="true" outlineLevel="0" collapsed="false">
      <c r="A257" s="128" t="n">
        <v>2020505</v>
      </c>
      <c r="B257" s="123" t="s">
        <v>316</v>
      </c>
      <c r="C257" s="77"/>
      <c r="D257" s="77"/>
      <c r="E257" s="77"/>
      <c r="F257" s="121"/>
      <c r="G257" s="122"/>
    </row>
    <row r="258" s="126" customFormat="true" ht="18.95" hidden="false" customHeight="true" outlineLevel="0" collapsed="false">
      <c r="A258" s="128" t="n">
        <v>2020599</v>
      </c>
      <c r="B258" s="123" t="s">
        <v>317</v>
      </c>
      <c r="C258" s="77"/>
      <c r="D258" s="77"/>
      <c r="E258" s="77"/>
      <c r="F258" s="121"/>
      <c r="G258" s="125"/>
    </row>
    <row r="259" customFormat="false" ht="18.95" hidden="false" customHeight="true" outlineLevel="0" collapsed="false">
      <c r="A259" s="128" t="n">
        <v>20206</v>
      </c>
      <c r="B259" s="120" t="s">
        <v>318</v>
      </c>
      <c r="C259" s="58" t="n">
        <f aca="false">SUM(C260)</f>
        <v>0</v>
      </c>
      <c r="D259" s="58" t="n">
        <f aca="false">SUM(D260)</f>
        <v>0</v>
      </c>
      <c r="E259" s="58" t="n">
        <f aca="false">SUM(E260)</f>
        <v>0</v>
      </c>
      <c r="F259" s="121"/>
      <c r="G259" s="122"/>
    </row>
    <row r="260" customFormat="false" ht="18.95" hidden="false" customHeight="true" outlineLevel="0" collapsed="false">
      <c r="A260" s="128" t="n">
        <v>2020601</v>
      </c>
      <c r="B260" s="123" t="s">
        <v>319</v>
      </c>
      <c r="C260" s="77"/>
      <c r="D260" s="77"/>
      <c r="E260" s="77"/>
      <c r="F260" s="121"/>
      <c r="G260" s="122"/>
    </row>
    <row r="261" s="126" customFormat="true" ht="18.95" hidden="false" customHeight="true" outlineLevel="0" collapsed="false">
      <c r="A261" s="128" t="n">
        <v>20207</v>
      </c>
      <c r="B261" s="120" t="s">
        <v>320</v>
      </c>
      <c r="C261" s="58" t="n">
        <f aca="false">SUM(C262:C265)</f>
        <v>0</v>
      </c>
      <c r="D261" s="58" t="n">
        <f aca="false">SUM(D262:D265)</f>
        <v>0</v>
      </c>
      <c r="E261" s="58" t="n">
        <f aca="false">SUM(E262:E265)</f>
        <v>0</v>
      </c>
      <c r="F261" s="121"/>
      <c r="G261" s="125"/>
    </row>
    <row r="262" customFormat="false" ht="18.95" hidden="false" customHeight="true" outlineLevel="0" collapsed="false">
      <c r="A262" s="128" t="n">
        <v>2020701</v>
      </c>
      <c r="B262" s="123" t="s">
        <v>321</v>
      </c>
      <c r="C262" s="77"/>
      <c r="D262" s="77"/>
      <c r="E262" s="77"/>
      <c r="F262" s="121"/>
      <c r="G262" s="122"/>
    </row>
    <row r="263" customFormat="false" ht="18.95" hidden="false" customHeight="true" outlineLevel="0" collapsed="false">
      <c r="A263" s="128" t="n">
        <v>2020702</v>
      </c>
      <c r="B263" s="123" t="s">
        <v>322</v>
      </c>
      <c r="C263" s="77"/>
      <c r="D263" s="77"/>
      <c r="E263" s="77"/>
      <c r="F263" s="121"/>
      <c r="G263" s="122"/>
    </row>
    <row r="264" s="126" customFormat="true" ht="18.95" hidden="false" customHeight="true" outlineLevel="0" collapsed="false">
      <c r="A264" s="128" t="n">
        <v>2020703</v>
      </c>
      <c r="B264" s="123" t="s">
        <v>323</v>
      </c>
      <c r="C264" s="77"/>
      <c r="D264" s="77"/>
      <c r="E264" s="77"/>
      <c r="F264" s="121"/>
      <c r="G264" s="125"/>
    </row>
    <row r="265" customFormat="false" ht="18.95" hidden="false" customHeight="true" outlineLevel="0" collapsed="false">
      <c r="A265" s="128" t="n">
        <v>2020799</v>
      </c>
      <c r="B265" s="123" t="s">
        <v>324</v>
      </c>
      <c r="C265" s="77"/>
      <c r="D265" s="77"/>
      <c r="E265" s="77"/>
      <c r="F265" s="121"/>
      <c r="G265" s="122"/>
    </row>
    <row r="266" s="126" customFormat="true" ht="18.95" hidden="false" customHeight="true" outlineLevel="0" collapsed="false">
      <c r="A266" s="128" t="n">
        <v>20208</v>
      </c>
      <c r="B266" s="120" t="s">
        <v>325</v>
      </c>
      <c r="C266" s="58" t="n">
        <f aca="false">SUM(C267:C271)</f>
        <v>0</v>
      </c>
      <c r="D266" s="58" t="n">
        <f aca="false">SUM(D267:D271)</f>
        <v>0</v>
      </c>
      <c r="E266" s="58" t="n">
        <f aca="false">SUM(E267:E271)</f>
        <v>0</v>
      </c>
      <c r="F266" s="121"/>
      <c r="G266" s="125"/>
    </row>
    <row r="267" customFormat="false" ht="18.95" hidden="false" customHeight="true" outlineLevel="0" collapsed="false">
      <c r="A267" s="128" t="n">
        <v>2020801</v>
      </c>
      <c r="B267" s="123" t="s">
        <v>172</v>
      </c>
      <c r="C267" s="77"/>
      <c r="D267" s="77"/>
      <c r="E267" s="77"/>
      <c r="F267" s="121"/>
      <c r="G267" s="122"/>
    </row>
    <row r="268" customFormat="false" ht="18.95" hidden="false" customHeight="true" outlineLevel="0" collapsed="false">
      <c r="A268" s="128" t="n">
        <v>2020802</v>
      </c>
      <c r="B268" s="123" t="s">
        <v>173</v>
      </c>
      <c r="C268" s="77"/>
      <c r="D268" s="77"/>
      <c r="E268" s="77"/>
      <c r="F268" s="121"/>
      <c r="G268" s="122"/>
    </row>
    <row r="269" customFormat="false" ht="18.95" hidden="false" customHeight="true" outlineLevel="0" collapsed="false">
      <c r="A269" s="128" t="n">
        <v>2020803</v>
      </c>
      <c r="B269" s="123" t="s">
        <v>174</v>
      </c>
      <c r="C269" s="77"/>
      <c r="D269" s="77"/>
      <c r="E269" s="77"/>
      <c r="F269" s="121"/>
      <c r="G269" s="122"/>
    </row>
    <row r="270" s="126" customFormat="true" ht="18.95" hidden="false" customHeight="true" outlineLevel="0" collapsed="false">
      <c r="A270" s="128" t="n">
        <v>2020850</v>
      </c>
      <c r="B270" s="123" t="s">
        <v>181</v>
      </c>
      <c r="C270" s="77"/>
      <c r="D270" s="77"/>
      <c r="E270" s="77"/>
      <c r="F270" s="121"/>
      <c r="G270" s="125"/>
    </row>
    <row r="271" customFormat="false" ht="18.95" hidden="false" customHeight="true" outlineLevel="0" collapsed="false">
      <c r="A271" s="128" t="n">
        <v>2020899</v>
      </c>
      <c r="B271" s="123" t="s">
        <v>326</v>
      </c>
      <c r="C271" s="77"/>
      <c r="D271" s="77"/>
      <c r="E271" s="77"/>
      <c r="F271" s="121"/>
      <c r="G271" s="122"/>
    </row>
    <row r="272" customFormat="false" ht="18.95" hidden="false" customHeight="true" outlineLevel="0" collapsed="false">
      <c r="A272" s="128" t="n">
        <v>20299</v>
      </c>
      <c r="B272" s="120" t="s">
        <v>327</v>
      </c>
      <c r="C272" s="58" t="n">
        <f aca="false">SUM(C273)</f>
        <v>0</v>
      </c>
      <c r="D272" s="58" t="n">
        <f aca="false">SUM(D273)</f>
        <v>0</v>
      </c>
      <c r="E272" s="58" t="n">
        <f aca="false">SUM(E273)</f>
        <v>0</v>
      </c>
      <c r="F272" s="121"/>
      <c r="G272" s="122"/>
    </row>
    <row r="273" s="126" customFormat="true" ht="18.95" hidden="false" customHeight="true" outlineLevel="0" collapsed="false">
      <c r="A273" s="128" t="n">
        <v>2029999</v>
      </c>
      <c r="B273" s="123" t="s">
        <v>328</v>
      </c>
      <c r="C273" s="77"/>
      <c r="D273" s="77"/>
      <c r="E273" s="77"/>
      <c r="F273" s="121"/>
      <c r="G273" s="125"/>
    </row>
    <row r="274" s="126" customFormat="true" ht="18.95" hidden="false" customHeight="true" outlineLevel="0" collapsed="false">
      <c r="A274" s="128" t="n">
        <v>203</v>
      </c>
      <c r="B274" s="120" t="s">
        <v>100</v>
      </c>
      <c r="C274" s="58" t="n">
        <f aca="false">C275+C279+C281+C283+C291</f>
        <v>129</v>
      </c>
      <c r="D274" s="58" t="n">
        <f aca="false">D275+D279+D281+D283+D291</f>
        <v>129</v>
      </c>
      <c r="E274" s="58" t="n">
        <f aca="false">E275+E279+E281+E283+E291</f>
        <v>122</v>
      </c>
      <c r="F274" s="121" t="n">
        <f aca="false">E274/D274*100</f>
        <v>94.6</v>
      </c>
      <c r="G274" s="121" t="n">
        <v>128.4</v>
      </c>
    </row>
    <row r="275" customFormat="false" ht="18.95" hidden="false" customHeight="true" outlineLevel="0" collapsed="false">
      <c r="A275" s="128" t="n">
        <v>20301</v>
      </c>
      <c r="B275" s="120" t="s">
        <v>329</v>
      </c>
      <c r="C275" s="58" t="n">
        <f aca="false">SUM(C276:C278)</f>
        <v>0</v>
      </c>
      <c r="D275" s="58" t="n">
        <f aca="false">SUM(D276:D278)</f>
        <v>0</v>
      </c>
      <c r="E275" s="58" t="n">
        <f aca="false">SUM(E276:E278)</f>
        <v>0</v>
      </c>
      <c r="F275" s="121"/>
      <c r="G275" s="122"/>
    </row>
    <row r="276" s="126" customFormat="true" ht="18.95" hidden="false" customHeight="true" outlineLevel="0" collapsed="false">
      <c r="A276" s="128" t="n">
        <v>2030101</v>
      </c>
      <c r="B276" s="123" t="s">
        <v>330</v>
      </c>
      <c r="C276" s="77"/>
      <c r="D276" s="77"/>
      <c r="E276" s="77"/>
      <c r="F276" s="121"/>
      <c r="G276" s="125"/>
    </row>
    <row r="277" customFormat="false" ht="18.95" hidden="false" customHeight="true" outlineLevel="0" collapsed="false">
      <c r="A277" s="128" t="n">
        <v>2030102</v>
      </c>
      <c r="B277" s="123" t="s">
        <v>331</v>
      </c>
      <c r="C277" s="77"/>
      <c r="D277" s="77"/>
      <c r="E277" s="77"/>
      <c r="F277" s="121"/>
      <c r="G277" s="122"/>
    </row>
    <row r="278" customFormat="false" ht="18.95" hidden="false" customHeight="true" outlineLevel="0" collapsed="false">
      <c r="A278" s="128" t="n">
        <v>2030199</v>
      </c>
      <c r="B278" s="123" t="s">
        <v>332</v>
      </c>
      <c r="C278" s="77"/>
      <c r="D278" s="77"/>
      <c r="E278" s="77"/>
      <c r="F278" s="121"/>
      <c r="G278" s="122"/>
    </row>
    <row r="279" customFormat="false" ht="18.95" hidden="false" customHeight="true" outlineLevel="0" collapsed="false">
      <c r="A279" s="128" t="n">
        <v>20304</v>
      </c>
      <c r="B279" s="120" t="s">
        <v>333</v>
      </c>
      <c r="C279" s="58" t="n">
        <f aca="false">SUM(C280)</f>
        <v>0</v>
      </c>
      <c r="D279" s="58" t="n">
        <f aca="false">SUM(D280)</f>
        <v>0</v>
      </c>
      <c r="E279" s="58" t="n">
        <f aca="false">SUM(E280)</f>
        <v>0</v>
      </c>
      <c r="F279" s="121"/>
      <c r="G279" s="122"/>
    </row>
    <row r="280" customFormat="false" ht="18.95" hidden="false" customHeight="true" outlineLevel="0" collapsed="false">
      <c r="A280" s="128" t="n">
        <v>2030401</v>
      </c>
      <c r="B280" s="123" t="s">
        <v>334</v>
      </c>
      <c r="C280" s="77"/>
      <c r="D280" s="77"/>
      <c r="E280" s="77"/>
      <c r="F280" s="121"/>
      <c r="G280" s="122"/>
    </row>
    <row r="281" s="126" customFormat="true" ht="18.95" hidden="false" customHeight="true" outlineLevel="0" collapsed="false">
      <c r="A281" s="128" t="n">
        <v>20305</v>
      </c>
      <c r="B281" s="120" t="s">
        <v>335</v>
      </c>
      <c r="C281" s="58" t="n">
        <f aca="false">SUM(C282)</f>
        <v>0</v>
      </c>
      <c r="D281" s="58" t="n">
        <f aca="false">SUM(D282)</f>
        <v>0</v>
      </c>
      <c r="E281" s="58" t="n">
        <f aca="false">SUM(E282)</f>
        <v>0</v>
      </c>
      <c r="F281" s="121"/>
      <c r="G281" s="125"/>
    </row>
    <row r="282" customFormat="false" ht="18.95" hidden="false" customHeight="true" outlineLevel="0" collapsed="false">
      <c r="A282" s="128" t="n">
        <v>2030501</v>
      </c>
      <c r="B282" s="123" t="s">
        <v>336</v>
      </c>
      <c r="C282" s="77"/>
      <c r="D282" s="77"/>
      <c r="E282" s="77"/>
      <c r="F282" s="121"/>
      <c r="G282" s="122"/>
    </row>
    <row r="283" customFormat="false" ht="18.95" hidden="false" customHeight="true" outlineLevel="0" collapsed="false">
      <c r="A283" s="128" t="n">
        <v>20306</v>
      </c>
      <c r="B283" s="120" t="s">
        <v>337</v>
      </c>
      <c r="C283" s="58" t="n">
        <f aca="false">SUM(C284:C290)</f>
        <v>81</v>
      </c>
      <c r="D283" s="58" t="n">
        <f aca="false">SUM(D284:D290)</f>
        <v>81</v>
      </c>
      <c r="E283" s="58" t="n">
        <f aca="false">SUM(E284:E290)</f>
        <v>81</v>
      </c>
      <c r="F283" s="121" t="n">
        <f aca="false">E283/D283*100</f>
        <v>100</v>
      </c>
      <c r="G283" s="122"/>
    </row>
    <row r="284" customFormat="false" ht="18.95" hidden="false" customHeight="true" outlineLevel="0" collapsed="false">
      <c r="A284" s="128" t="n">
        <v>2030601</v>
      </c>
      <c r="B284" s="123" t="s">
        <v>338</v>
      </c>
      <c r="C284" s="77" t="n">
        <v>60</v>
      </c>
      <c r="D284" s="77" t="n">
        <v>60</v>
      </c>
      <c r="E284" s="77" t="n">
        <v>60</v>
      </c>
      <c r="F284" s="121" t="n">
        <f aca="false">E284/D284*100</f>
        <v>100</v>
      </c>
      <c r="G284" s="122"/>
    </row>
    <row r="285" customFormat="false" ht="18.95" hidden="false" customHeight="true" outlineLevel="0" collapsed="false">
      <c r="A285" s="128" t="n">
        <v>2030602</v>
      </c>
      <c r="B285" s="123" t="s">
        <v>339</v>
      </c>
      <c r="C285" s="77"/>
      <c r="D285" s="77"/>
      <c r="E285" s="77"/>
      <c r="F285" s="121"/>
      <c r="G285" s="122"/>
    </row>
    <row r="286" customFormat="false" ht="18.95" hidden="false" customHeight="true" outlineLevel="0" collapsed="false">
      <c r="A286" s="128" t="n">
        <v>2030603</v>
      </c>
      <c r="B286" s="123" t="s">
        <v>340</v>
      </c>
      <c r="C286" s="77" t="n">
        <v>16</v>
      </c>
      <c r="D286" s="77" t="n">
        <v>16</v>
      </c>
      <c r="E286" s="77" t="n">
        <v>16</v>
      </c>
      <c r="F286" s="121" t="n">
        <f aca="false">E286/D286*100</f>
        <v>100</v>
      </c>
      <c r="G286" s="122"/>
    </row>
    <row r="287" s="126" customFormat="true" ht="18.95" hidden="false" customHeight="true" outlineLevel="0" collapsed="false">
      <c r="A287" s="128" t="n">
        <v>2030604</v>
      </c>
      <c r="B287" s="123" t="s">
        <v>341</v>
      </c>
      <c r="C287" s="77"/>
      <c r="D287" s="77"/>
      <c r="E287" s="77"/>
      <c r="F287" s="121"/>
      <c r="G287" s="125"/>
    </row>
    <row r="288" customFormat="false" ht="18.95" hidden="false" customHeight="true" outlineLevel="0" collapsed="false">
      <c r="A288" s="128" t="n">
        <v>2030607</v>
      </c>
      <c r="B288" s="123" t="s">
        <v>342</v>
      </c>
      <c r="C288" s="77"/>
      <c r="D288" s="77"/>
      <c r="E288" s="77"/>
      <c r="F288" s="121"/>
      <c r="G288" s="122"/>
    </row>
    <row r="289" customFormat="false" ht="18.95" hidden="false" customHeight="true" outlineLevel="0" collapsed="false">
      <c r="A289" s="128" t="n">
        <v>2030608</v>
      </c>
      <c r="B289" s="123" t="s">
        <v>343</v>
      </c>
      <c r="C289" s="77"/>
      <c r="D289" s="77"/>
      <c r="E289" s="77"/>
      <c r="F289" s="121"/>
      <c r="G289" s="122"/>
    </row>
    <row r="290" s="126" customFormat="true" ht="18.95" hidden="false" customHeight="true" outlineLevel="0" collapsed="false">
      <c r="A290" s="128" t="n">
        <v>2030699</v>
      </c>
      <c r="B290" s="123" t="s">
        <v>344</v>
      </c>
      <c r="C290" s="77" t="n">
        <v>5</v>
      </c>
      <c r="D290" s="77" t="n">
        <v>5</v>
      </c>
      <c r="E290" s="77" t="n">
        <v>5</v>
      </c>
      <c r="F290" s="121" t="n">
        <f aca="false">E290/D290*100</f>
        <v>100</v>
      </c>
      <c r="G290" s="125"/>
    </row>
    <row r="291" customFormat="false" ht="18.95" hidden="false" customHeight="true" outlineLevel="0" collapsed="false">
      <c r="A291" s="128" t="n">
        <v>20399</v>
      </c>
      <c r="B291" s="120" t="s">
        <v>345</v>
      </c>
      <c r="C291" s="58" t="n">
        <f aca="false">SUM(C292)</f>
        <v>48</v>
      </c>
      <c r="D291" s="58" t="n">
        <f aca="false">SUM(D292)</f>
        <v>48</v>
      </c>
      <c r="E291" s="58" t="n">
        <f aca="false">SUM(E292)</f>
        <v>41</v>
      </c>
      <c r="F291" s="121" t="n">
        <f aca="false">E291/D291*100</f>
        <v>85.4</v>
      </c>
      <c r="G291" s="122"/>
    </row>
    <row r="292" customFormat="false" ht="18.95" hidden="false" customHeight="true" outlineLevel="0" collapsed="false">
      <c r="A292" s="128" t="n">
        <v>2039999</v>
      </c>
      <c r="B292" s="123" t="s">
        <v>346</v>
      </c>
      <c r="C292" s="77" t="n">
        <v>48</v>
      </c>
      <c r="D292" s="77" t="n">
        <v>48</v>
      </c>
      <c r="E292" s="77" t="n">
        <v>41</v>
      </c>
      <c r="F292" s="121" t="n">
        <f aca="false">E292/D292*100</f>
        <v>85.4</v>
      </c>
      <c r="G292" s="122"/>
    </row>
    <row r="293" customFormat="false" ht="18.95" hidden="false" customHeight="true" outlineLevel="0" collapsed="false">
      <c r="A293" s="128" t="n">
        <v>204</v>
      </c>
      <c r="B293" s="120" t="s">
        <v>101</v>
      </c>
      <c r="C293" s="58" t="n">
        <f aca="false">C294+C297+C308+C315+C323+C332+C346+C356+C366+C374+C380</f>
        <v>12567</v>
      </c>
      <c r="D293" s="58" t="n">
        <f aca="false">D294+D297+D308+D315+D323+D332+D346+D356+D366+D374+D380</f>
        <v>15436</v>
      </c>
      <c r="E293" s="58" t="n">
        <f aca="false">E294+E297+E308+E315+E323+E332+E346+E356+E366+E374+E380</f>
        <v>14307</v>
      </c>
      <c r="F293" s="121" t="n">
        <f aca="false">E293/D293*100</f>
        <v>92.7</v>
      </c>
      <c r="G293" s="121" t="n">
        <v>113.3</v>
      </c>
    </row>
    <row r="294" customFormat="false" ht="18.95" hidden="false" customHeight="true" outlineLevel="0" collapsed="false">
      <c r="A294" s="128" t="n">
        <v>20401</v>
      </c>
      <c r="B294" s="120" t="s">
        <v>347</v>
      </c>
      <c r="C294" s="58" t="n">
        <f aca="false">SUM(C295:C296)</f>
        <v>0</v>
      </c>
      <c r="D294" s="58" t="n">
        <f aca="false">SUM(D295:D296)</f>
        <v>10</v>
      </c>
      <c r="E294" s="58" t="n">
        <f aca="false">SUM(E295:E296)</f>
        <v>10</v>
      </c>
      <c r="F294" s="121" t="n">
        <f aca="false">E294/D294*100</f>
        <v>100</v>
      </c>
      <c r="G294" s="122"/>
    </row>
    <row r="295" customFormat="false" ht="18.95" hidden="false" customHeight="true" outlineLevel="0" collapsed="false">
      <c r="A295" s="128" t="n">
        <v>2040101</v>
      </c>
      <c r="B295" s="123" t="s">
        <v>348</v>
      </c>
      <c r="C295" s="77"/>
      <c r="D295" s="77" t="n">
        <v>10</v>
      </c>
      <c r="E295" s="77" t="n">
        <v>10</v>
      </c>
      <c r="F295" s="121" t="n">
        <f aca="false">E295/D295*100</f>
        <v>100</v>
      </c>
      <c r="G295" s="122"/>
    </row>
    <row r="296" customFormat="false" ht="18.95" hidden="false" customHeight="true" outlineLevel="0" collapsed="false">
      <c r="A296" s="128" t="n">
        <v>2040199</v>
      </c>
      <c r="B296" s="123" t="s">
        <v>349</v>
      </c>
      <c r="C296" s="77"/>
      <c r="D296" s="77"/>
      <c r="E296" s="77"/>
      <c r="F296" s="121"/>
      <c r="G296" s="122"/>
    </row>
    <row r="297" customFormat="false" ht="18.95" hidden="false" customHeight="true" outlineLevel="0" collapsed="false">
      <c r="A297" s="128" t="n">
        <v>20402</v>
      </c>
      <c r="B297" s="120" t="s">
        <v>350</v>
      </c>
      <c r="C297" s="58" t="n">
        <f aca="false">SUM(C298:C307)</f>
        <v>10636</v>
      </c>
      <c r="D297" s="58" t="n">
        <f aca="false">SUM(D298:D307)</f>
        <v>12704</v>
      </c>
      <c r="E297" s="58" t="n">
        <f aca="false">SUM(E298:E307)</f>
        <v>11733</v>
      </c>
      <c r="F297" s="121" t="n">
        <f aca="false">E297/D297*100</f>
        <v>92.4</v>
      </c>
      <c r="G297" s="122"/>
    </row>
    <row r="298" customFormat="false" ht="18.95" hidden="false" customHeight="true" outlineLevel="0" collapsed="false">
      <c r="A298" s="128" t="n">
        <v>2040201</v>
      </c>
      <c r="B298" s="123" t="s">
        <v>172</v>
      </c>
      <c r="C298" s="77" t="n">
        <v>9038</v>
      </c>
      <c r="D298" s="77" t="n">
        <v>9575</v>
      </c>
      <c r="E298" s="77" t="n">
        <v>9123</v>
      </c>
      <c r="F298" s="121" t="n">
        <f aca="false">E298/D298*100</f>
        <v>95.3</v>
      </c>
      <c r="G298" s="122"/>
    </row>
    <row r="299" customFormat="false" ht="18.95" hidden="false" customHeight="true" outlineLevel="0" collapsed="false">
      <c r="A299" s="128" t="n">
        <v>2040202</v>
      </c>
      <c r="B299" s="123" t="s">
        <v>173</v>
      </c>
      <c r="C299" s="77" t="n">
        <v>385</v>
      </c>
      <c r="D299" s="77" t="n">
        <v>1240</v>
      </c>
      <c r="E299" s="77" t="n">
        <v>1036</v>
      </c>
      <c r="F299" s="121" t="n">
        <f aca="false">E299/D299*100</f>
        <v>83.5</v>
      </c>
      <c r="G299" s="122"/>
    </row>
    <row r="300" customFormat="false" ht="18.95" hidden="false" customHeight="true" outlineLevel="0" collapsed="false">
      <c r="A300" s="128" t="n">
        <v>2040203</v>
      </c>
      <c r="B300" s="123" t="s">
        <v>174</v>
      </c>
      <c r="C300" s="77"/>
      <c r="D300" s="77"/>
      <c r="E300" s="77"/>
      <c r="F300" s="121"/>
      <c r="G300" s="122"/>
    </row>
    <row r="301" customFormat="false" ht="18.95" hidden="false" customHeight="true" outlineLevel="0" collapsed="false">
      <c r="A301" s="132" t="n">
        <v>2040219</v>
      </c>
      <c r="B301" s="123" t="s">
        <v>213</v>
      </c>
      <c r="C301" s="77"/>
      <c r="D301" s="77"/>
      <c r="E301" s="77"/>
      <c r="F301" s="121"/>
      <c r="G301" s="122"/>
    </row>
    <row r="302" customFormat="false" ht="18.95" hidden="false" customHeight="true" outlineLevel="0" collapsed="false">
      <c r="A302" s="128" t="n">
        <v>2040220</v>
      </c>
      <c r="B302" s="123" t="s">
        <v>351</v>
      </c>
      <c r="C302" s="77" t="n">
        <v>1131</v>
      </c>
      <c r="D302" s="77" t="n">
        <v>1806</v>
      </c>
      <c r="E302" s="77" t="n">
        <v>1513</v>
      </c>
      <c r="F302" s="121" t="n">
        <f aca="false">E302/D302*100</f>
        <v>83.8</v>
      </c>
      <c r="G302" s="122"/>
    </row>
    <row r="303" customFormat="false" ht="18.95" hidden="false" customHeight="true" outlineLevel="0" collapsed="false">
      <c r="A303" s="128" t="n">
        <v>2040221</v>
      </c>
      <c r="B303" s="123" t="s">
        <v>352</v>
      </c>
      <c r="C303" s="77"/>
      <c r="D303" s="77"/>
      <c r="E303" s="77"/>
      <c r="F303" s="121"/>
      <c r="G303" s="122"/>
    </row>
    <row r="304" s="126" customFormat="true" ht="18.95" hidden="false" customHeight="true" outlineLevel="0" collapsed="false">
      <c r="A304" s="128" t="n">
        <v>2040222</v>
      </c>
      <c r="B304" s="123" t="s">
        <v>353</v>
      </c>
      <c r="C304" s="77"/>
      <c r="D304" s="77"/>
      <c r="E304" s="77"/>
      <c r="F304" s="121"/>
      <c r="G304" s="125"/>
    </row>
    <row r="305" customFormat="false" ht="18.95" hidden="false" customHeight="true" outlineLevel="0" collapsed="false">
      <c r="A305" s="128" t="n">
        <v>2040223</v>
      </c>
      <c r="B305" s="123" t="s">
        <v>354</v>
      </c>
      <c r="C305" s="77"/>
      <c r="D305" s="77"/>
      <c r="E305" s="77"/>
      <c r="F305" s="121"/>
      <c r="G305" s="122"/>
    </row>
    <row r="306" customFormat="false" ht="18.95" hidden="false" customHeight="true" outlineLevel="0" collapsed="false">
      <c r="A306" s="128" t="n">
        <v>2040250</v>
      </c>
      <c r="B306" s="123" t="s">
        <v>181</v>
      </c>
      <c r="C306" s="77"/>
      <c r="D306" s="77"/>
      <c r="E306" s="77"/>
      <c r="F306" s="121"/>
      <c r="G306" s="122"/>
    </row>
    <row r="307" customFormat="false" ht="18.95" hidden="false" customHeight="true" outlineLevel="0" collapsed="false">
      <c r="A307" s="128" t="n">
        <v>2040299</v>
      </c>
      <c r="B307" s="123" t="s">
        <v>355</v>
      </c>
      <c r="C307" s="77" t="n">
        <v>82</v>
      </c>
      <c r="D307" s="77" t="n">
        <v>83</v>
      </c>
      <c r="E307" s="77" t="n">
        <v>61</v>
      </c>
      <c r="F307" s="121" t="n">
        <f aca="false">E307/D307*100</f>
        <v>73.5</v>
      </c>
      <c r="G307" s="122"/>
    </row>
    <row r="308" customFormat="false" ht="18.95" hidden="false" customHeight="true" outlineLevel="0" collapsed="false">
      <c r="A308" s="128" t="n">
        <v>20403</v>
      </c>
      <c r="B308" s="120" t="s">
        <v>356</v>
      </c>
      <c r="C308" s="58" t="n">
        <f aca="false">SUM(C309:C314)</f>
        <v>0</v>
      </c>
      <c r="D308" s="58" t="n">
        <f aca="false">SUM(D309:D314)</f>
        <v>0</v>
      </c>
      <c r="E308" s="58" t="n">
        <f aca="false">SUM(E309:E314)</f>
        <v>0</v>
      </c>
      <c r="F308" s="121"/>
      <c r="G308" s="122"/>
    </row>
    <row r="309" customFormat="false" ht="18.95" hidden="false" customHeight="true" outlineLevel="0" collapsed="false">
      <c r="A309" s="128" t="n">
        <v>2040301</v>
      </c>
      <c r="B309" s="123" t="s">
        <v>172</v>
      </c>
      <c r="C309" s="77"/>
      <c r="D309" s="77"/>
      <c r="E309" s="77"/>
      <c r="F309" s="121"/>
      <c r="G309" s="122"/>
    </row>
    <row r="310" customFormat="false" ht="18.95" hidden="false" customHeight="true" outlineLevel="0" collapsed="false">
      <c r="A310" s="128" t="n">
        <v>2040302</v>
      </c>
      <c r="B310" s="123" t="s">
        <v>173</v>
      </c>
      <c r="C310" s="77"/>
      <c r="D310" s="77"/>
      <c r="E310" s="77"/>
      <c r="F310" s="121"/>
      <c r="G310" s="122"/>
    </row>
    <row r="311" customFormat="false" ht="18.95" hidden="false" customHeight="true" outlineLevel="0" collapsed="false">
      <c r="A311" s="128" t="n">
        <v>2040303</v>
      </c>
      <c r="B311" s="123" t="s">
        <v>174</v>
      </c>
      <c r="C311" s="77"/>
      <c r="D311" s="77"/>
      <c r="E311" s="77"/>
      <c r="F311" s="121"/>
      <c r="G311" s="122"/>
    </row>
    <row r="312" customFormat="false" ht="18.95" hidden="false" customHeight="true" outlineLevel="0" collapsed="false">
      <c r="A312" s="128" t="n">
        <v>2040304</v>
      </c>
      <c r="B312" s="123" t="s">
        <v>357</v>
      </c>
      <c r="C312" s="77"/>
      <c r="D312" s="77"/>
      <c r="E312" s="77"/>
      <c r="F312" s="121"/>
      <c r="G312" s="122"/>
    </row>
    <row r="313" customFormat="false" ht="18.95" hidden="false" customHeight="true" outlineLevel="0" collapsed="false">
      <c r="A313" s="128" t="n">
        <v>2040350</v>
      </c>
      <c r="B313" s="123" t="s">
        <v>181</v>
      </c>
      <c r="C313" s="77"/>
      <c r="D313" s="77"/>
      <c r="E313" s="77"/>
      <c r="F313" s="121"/>
      <c r="G313" s="122"/>
    </row>
    <row r="314" s="126" customFormat="true" ht="18.95" hidden="false" customHeight="true" outlineLevel="0" collapsed="false">
      <c r="A314" s="128" t="n">
        <v>2040399</v>
      </c>
      <c r="B314" s="123" t="s">
        <v>358</v>
      </c>
      <c r="C314" s="77"/>
      <c r="D314" s="77"/>
      <c r="E314" s="77"/>
      <c r="F314" s="121"/>
      <c r="G314" s="125"/>
    </row>
    <row r="315" customFormat="false" ht="18.95" hidden="false" customHeight="true" outlineLevel="0" collapsed="false">
      <c r="A315" s="128" t="n">
        <v>20404</v>
      </c>
      <c r="B315" s="120" t="s">
        <v>359</v>
      </c>
      <c r="C315" s="58" t="n">
        <f aca="false">SUM(C316:C322)</f>
        <v>374</v>
      </c>
      <c r="D315" s="58" t="n">
        <f aca="false">SUM(D316:D322)</f>
        <v>377</v>
      </c>
      <c r="E315" s="58" t="n">
        <f aca="false">SUM(E316:E322)</f>
        <v>377</v>
      </c>
      <c r="F315" s="121" t="n">
        <f aca="false">E315/D315*100</f>
        <v>100</v>
      </c>
      <c r="G315" s="122"/>
    </row>
    <row r="316" customFormat="false" ht="18.95" hidden="false" customHeight="true" outlineLevel="0" collapsed="false">
      <c r="A316" s="128" t="n">
        <v>2040401</v>
      </c>
      <c r="B316" s="123" t="s">
        <v>172</v>
      </c>
      <c r="C316" s="77" t="n">
        <v>374</v>
      </c>
      <c r="D316" s="77" t="n">
        <v>371</v>
      </c>
      <c r="E316" s="77" t="n">
        <v>371</v>
      </c>
      <c r="F316" s="121" t="n">
        <f aca="false">E316/D316*100</f>
        <v>100</v>
      </c>
      <c r="G316" s="122"/>
    </row>
    <row r="317" customFormat="false" ht="18.95" hidden="false" customHeight="true" outlineLevel="0" collapsed="false">
      <c r="A317" s="128" t="n">
        <v>2040402</v>
      </c>
      <c r="B317" s="123" t="s">
        <v>173</v>
      </c>
      <c r="C317" s="77"/>
      <c r="D317" s="77"/>
      <c r="E317" s="77"/>
      <c r="F317" s="121"/>
      <c r="G317" s="122"/>
    </row>
    <row r="318" customFormat="false" ht="18.95" hidden="false" customHeight="true" outlineLevel="0" collapsed="false">
      <c r="A318" s="128" t="n">
        <v>2040403</v>
      </c>
      <c r="B318" s="123" t="s">
        <v>174</v>
      </c>
      <c r="C318" s="77"/>
      <c r="D318" s="77"/>
      <c r="E318" s="77"/>
      <c r="F318" s="121"/>
      <c r="G318" s="122"/>
    </row>
    <row r="319" customFormat="false" ht="18.95" hidden="false" customHeight="true" outlineLevel="0" collapsed="false">
      <c r="A319" s="128" t="n">
        <v>2040409</v>
      </c>
      <c r="B319" s="123" t="s">
        <v>360</v>
      </c>
      <c r="C319" s="77"/>
      <c r="D319" s="77"/>
      <c r="E319" s="77"/>
      <c r="F319" s="121"/>
      <c r="G319" s="122"/>
    </row>
    <row r="320" customFormat="false" ht="18.95" hidden="false" customHeight="true" outlineLevel="0" collapsed="false">
      <c r="A320" s="128" t="n">
        <v>2040410</v>
      </c>
      <c r="B320" s="123" t="s">
        <v>361</v>
      </c>
      <c r="C320" s="77"/>
      <c r="D320" s="77" t="n">
        <v>6</v>
      </c>
      <c r="E320" s="77" t="n">
        <v>6</v>
      </c>
      <c r="F320" s="121" t="n">
        <f aca="false">E320/D320*100</f>
        <v>100</v>
      </c>
      <c r="G320" s="122"/>
    </row>
    <row r="321" customFormat="false" ht="18.95" hidden="false" customHeight="true" outlineLevel="0" collapsed="false">
      <c r="A321" s="128" t="n">
        <v>2040450</v>
      </c>
      <c r="B321" s="123" t="s">
        <v>181</v>
      </c>
      <c r="C321" s="77"/>
      <c r="D321" s="77"/>
      <c r="E321" s="77"/>
      <c r="F321" s="121"/>
      <c r="G321" s="122"/>
    </row>
    <row r="322" customFormat="false" ht="18.95" hidden="false" customHeight="true" outlineLevel="0" collapsed="false">
      <c r="A322" s="128" t="n">
        <v>2040499</v>
      </c>
      <c r="B322" s="123" t="s">
        <v>362</v>
      </c>
      <c r="C322" s="77"/>
      <c r="D322" s="77"/>
      <c r="E322" s="77"/>
      <c r="F322" s="121"/>
      <c r="G322" s="122"/>
    </row>
    <row r="323" customFormat="false" ht="18.95" hidden="false" customHeight="true" outlineLevel="0" collapsed="false">
      <c r="A323" s="128" t="n">
        <v>20405</v>
      </c>
      <c r="B323" s="120" t="s">
        <v>363</v>
      </c>
      <c r="C323" s="58" t="n">
        <f aca="false">SUM(C324:C331)</f>
        <v>45</v>
      </c>
      <c r="D323" s="58" t="n">
        <f aca="false">SUM(D324:D331)</f>
        <v>503</v>
      </c>
      <c r="E323" s="58" t="n">
        <f aca="false">SUM(E324:E331)</f>
        <v>503</v>
      </c>
      <c r="F323" s="121" t="n">
        <f aca="false">E323/D323*100</f>
        <v>100</v>
      </c>
      <c r="G323" s="122"/>
    </row>
    <row r="324" s="1" customFormat="true" ht="18.95" hidden="false" customHeight="true" outlineLevel="0" collapsed="false">
      <c r="A324" s="128" t="n">
        <v>2040501</v>
      </c>
      <c r="B324" s="123" t="s">
        <v>172</v>
      </c>
      <c r="C324" s="77" t="n">
        <v>36</v>
      </c>
      <c r="D324" s="77" t="n">
        <v>494</v>
      </c>
      <c r="E324" s="77" t="n">
        <v>494</v>
      </c>
      <c r="F324" s="121" t="n">
        <f aca="false">E324/D324*100</f>
        <v>100</v>
      </c>
      <c r="G324" s="130"/>
    </row>
    <row r="325" customFormat="false" ht="18.95" hidden="false" customHeight="true" outlineLevel="0" collapsed="false">
      <c r="A325" s="128" t="n">
        <v>2040502</v>
      </c>
      <c r="B325" s="123" t="s">
        <v>173</v>
      </c>
      <c r="C325" s="77" t="n">
        <v>4</v>
      </c>
      <c r="D325" s="77" t="n">
        <v>4</v>
      </c>
      <c r="E325" s="77" t="n">
        <v>4</v>
      </c>
      <c r="F325" s="121" t="n">
        <f aca="false">E325/D325*100</f>
        <v>100</v>
      </c>
      <c r="G325" s="122"/>
    </row>
    <row r="326" customFormat="false" ht="18.95" hidden="false" customHeight="true" outlineLevel="0" collapsed="false">
      <c r="A326" s="128" t="n">
        <v>2040503</v>
      </c>
      <c r="B326" s="123" t="s">
        <v>174</v>
      </c>
      <c r="C326" s="77"/>
      <c r="D326" s="77"/>
      <c r="E326" s="77"/>
      <c r="F326" s="121"/>
      <c r="G326" s="122"/>
    </row>
    <row r="327" customFormat="false" ht="18.95" hidden="false" customHeight="true" outlineLevel="0" collapsed="false">
      <c r="A327" s="128" t="n">
        <v>2040504</v>
      </c>
      <c r="B327" s="123" t="s">
        <v>364</v>
      </c>
      <c r="C327" s="77"/>
      <c r="D327" s="77"/>
      <c r="E327" s="77"/>
      <c r="F327" s="121"/>
      <c r="G327" s="122"/>
    </row>
    <row r="328" customFormat="false" ht="18.95" hidden="false" customHeight="true" outlineLevel="0" collapsed="false">
      <c r="A328" s="128" t="n">
        <v>2040505</v>
      </c>
      <c r="B328" s="123" t="s">
        <v>365</v>
      </c>
      <c r="C328" s="77"/>
      <c r="D328" s="77"/>
      <c r="E328" s="77"/>
      <c r="F328" s="121"/>
      <c r="G328" s="122"/>
    </row>
    <row r="329" customFormat="false" ht="18.95" hidden="false" customHeight="true" outlineLevel="0" collapsed="false">
      <c r="A329" s="128" t="n">
        <v>2040506</v>
      </c>
      <c r="B329" s="123" t="s">
        <v>366</v>
      </c>
      <c r="C329" s="77"/>
      <c r="D329" s="77"/>
      <c r="E329" s="77"/>
      <c r="F329" s="121"/>
      <c r="G329" s="122"/>
    </row>
    <row r="330" customFormat="false" ht="18.95" hidden="false" customHeight="true" outlineLevel="0" collapsed="false">
      <c r="A330" s="128" t="n">
        <v>2040550</v>
      </c>
      <c r="B330" s="123" t="s">
        <v>181</v>
      </c>
      <c r="C330" s="77"/>
      <c r="D330" s="77"/>
      <c r="E330" s="77"/>
      <c r="F330" s="121"/>
      <c r="G330" s="122"/>
    </row>
    <row r="331" customFormat="false" ht="18.95" hidden="false" customHeight="true" outlineLevel="0" collapsed="false">
      <c r="A331" s="128" t="n">
        <v>2040599</v>
      </c>
      <c r="B331" s="123" t="s">
        <v>367</v>
      </c>
      <c r="C331" s="77" t="n">
        <v>5</v>
      </c>
      <c r="D331" s="77" t="n">
        <v>5</v>
      </c>
      <c r="E331" s="77" t="n">
        <v>5</v>
      </c>
      <c r="F331" s="121" t="n">
        <f aca="false">E331/D331*100</f>
        <v>100</v>
      </c>
      <c r="G331" s="122"/>
    </row>
    <row r="332" s="1" customFormat="true" ht="18.95" hidden="false" customHeight="true" outlineLevel="0" collapsed="false">
      <c r="A332" s="128" t="n">
        <v>20406</v>
      </c>
      <c r="B332" s="120" t="s">
        <v>368</v>
      </c>
      <c r="C332" s="58" t="n">
        <f aca="false">SUM(C333:C345)</f>
        <v>1499</v>
      </c>
      <c r="D332" s="58" t="n">
        <f aca="false">SUM(D333:D345)</f>
        <v>1829</v>
      </c>
      <c r="E332" s="58" t="n">
        <f aca="false">SUM(E333:E345)</f>
        <v>1671</v>
      </c>
      <c r="F332" s="121" t="n">
        <f aca="false">E332/D332*100</f>
        <v>91.4</v>
      </c>
      <c r="G332" s="130"/>
    </row>
    <row r="333" customFormat="false" ht="18.95" hidden="false" customHeight="true" outlineLevel="0" collapsed="false">
      <c r="A333" s="128" t="n">
        <v>2040601</v>
      </c>
      <c r="B333" s="123" t="s">
        <v>172</v>
      </c>
      <c r="C333" s="77" t="n">
        <v>1349</v>
      </c>
      <c r="D333" s="77" t="n">
        <v>1452</v>
      </c>
      <c r="E333" s="77" t="n">
        <v>1395</v>
      </c>
      <c r="F333" s="121" t="n">
        <f aca="false">E333/D333*100</f>
        <v>96.1</v>
      </c>
      <c r="G333" s="122"/>
    </row>
    <row r="334" customFormat="false" ht="18.95" hidden="false" customHeight="true" outlineLevel="0" collapsed="false">
      <c r="A334" s="128" t="n">
        <v>2040602</v>
      </c>
      <c r="B334" s="123" t="s">
        <v>173</v>
      </c>
      <c r="C334" s="77" t="n">
        <v>105</v>
      </c>
      <c r="D334" s="77" t="n">
        <v>332</v>
      </c>
      <c r="E334" s="77" t="n">
        <v>235</v>
      </c>
      <c r="F334" s="121" t="n">
        <f aca="false">E334/D334*100</f>
        <v>70.8</v>
      </c>
      <c r="G334" s="122"/>
    </row>
    <row r="335" customFormat="false" ht="18.95" hidden="false" customHeight="true" outlineLevel="0" collapsed="false">
      <c r="A335" s="128" t="n">
        <v>2040603</v>
      </c>
      <c r="B335" s="123" t="s">
        <v>174</v>
      </c>
      <c r="C335" s="77"/>
      <c r="D335" s="77"/>
      <c r="E335" s="77"/>
      <c r="F335" s="121"/>
      <c r="G335" s="122"/>
    </row>
    <row r="336" customFormat="false" ht="18.95" hidden="false" customHeight="true" outlineLevel="0" collapsed="false">
      <c r="A336" s="128" t="n">
        <v>2040604</v>
      </c>
      <c r="B336" s="123" t="s">
        <v>369</v>
      </c>
      <c r="C336" s="77" t="n">
        <v>10</v>
      </c>
      <c r="D336" s="77" t="n">
        <v>10</v>
      </c>
      <c r="E336" s="77" t="n">
        <v>10</v>
      </c>
      <c r="F336" s="121" t="n">
        <f aca="false">E336/D336*100</f>
        <v>100</v>
      </c>
      <c r="G336" s="122"/>
    </row>
    <row r="337" customFormat="false" ht="18.95" hidden="false" customHeight="true" outlineLevel="0" collapsed="false">
      <c r="A337" s="128" t="n">
        <v>2040605</v>
      </c>
      <c r="B337" s="123" t="s">
        <v>370</v>
      </c>
      <c r="C337" s="77"/>
      <c r="D337" s="77"/>
      <c r="E337" s="77"/>
      <c r="F337" s="121"/>
      <c r="G337" s="122"/>
    </row>
    <row r="338" s="126" customFormat="true" ht="18.95" hidden="false" customHeight="true" outlineLevel="0" collapsed="false">
      <c r="A338" s="128" t="n">
        <v>2040606</v>
      </c>
      <c r="B338" s="123" t="s">
        <v>371</v>
      </c>
      <c r="C338" s="77"/>
      <c r="D338" s="77"/>
      <c r="E338" s="77"/>
      <c r="F338" s="121"/>
      <c r="G338" s="125"/>
    </row>
    <row r="339" customFormat="false" ht="18.95" hidden="false" customHeight="true" outlineLevel="0" collapsed="false">
      <c r="A339" s="128" t="n">
        <v>2040607</v>
      </c>
      <c r="B339" s="123" t="s">
        <v>372</v>
      </c>
      <c r="C339" s="77" t="n">
        <v>9</v>
      </c>
      <c r="D339" s="77" t="n">
        <v>9</v>
      </c>
      <c r="E339" s="77" t="n">
        <v>5</v>
      </c>
      <c r="F339" s="121" t="n">
        <f aca="false">E339/D339*100</f>
        <v>55.6</v>
      </c>
      <c r="G339" s="122"/>
    </row>
    <row r="340" customFormat="false" ht="18.95" hidden="false" customHeight="true" outlineLevel="0" collapsed="false">
      <c r="A340" s="128" t="n">
        <v>2040608</v>
      </c>
      <c r="B340" s="123" t="s">
        <v>373</v>
      </c>
      <c r="C340" s="77"/>
      <c r="D340" s="77"/>
      <c r="E340" s="77"/>
      <c r="F340" s="121"/>
      <c r="G340" s="122"/>
    </row>
    <row r="341" s="126" customFormat="true" ht="18.95" hidden="false" customHeight="true" outlineLevel="0" collapsed="false">
      <c r="A341" s="128" t="n">
        <v>2040610</v>
      </c>
      <c r="B341" s="123" t="s">
        <v>374</v>
      </c>
      <c r="C341" s="77" t="n">
        <v>26</v>
      </c>
      <c r="D341" s="77" t="n">
        <v>26</v>
      </c>
      <c r="E341" s="77" t="n">
        <v>26</v>
      </c>
      <c r="F341" s="121" t="n">
        <f aca="false">E341/D341*100</f>
        <v>100</v>
      </c>
      <c r="G341" s="125"/>
    </row>
    <row r="342" s="126" customFormat="true" ht="18.95" hidden="false" customHeight="true" outlineLevel="0" collapsed="false">
      <c r="A342" s="128" t="n">
        <v>2040612</v>
      </c>
      <c r="B342" s="123" t="s">
        <v>375</v>
      </c>
      <c r="C342" s="77"/>
      <c r="D342" s="77"/>
      <c r="E342" s="77"/>
      <c r="F342" s="121"/>
      <c r="G342" s="125"/>
    </row>
    <row r="343" customFormat="false" ht="18.95" hidden="false" customHeight="true" outlineLevel="0" collapsed="false">
      <c r="A343" s="128" t="n">
        <v>2040613</v>
      </c>
      <c r="B343" s="123" t="s">
        <v>213</v>
      </c>
      <c r="C343" s="77"/>
      <c r="D343" s="77"/>
      <c r="E343" s="77"/>
      <c r="F343" s="121"/>
      <c r="G343" s="122"/>
    </row>
    <row r="344" customFormat="false" ht="18.95" hidden="false" customHeight="true" outlineLevel="0" collapsed="false">
      <c r="A344" s="128" t="n">
        <v>2040650</v>
      </c>
      <c r="B344" s="123" t="s">
        <v>181</v>
      </c>
      <c r="C344" s="77"/>
      <c r="D344" s="77"/>
      <c r="E344" s="77"/>
      <c r="F344" s="121"/>
      <c r="G344" s="122"/>
    </row>
    <row r="345" customFormat="false" ht="18.95" hidden="false" customHeight="true" outlineLevel="0" collapsed="false">
      <c r="A345" s="128" t="n">
        <v>2040699</v>
      </c>
      <c r="B345" s="123" t="s">
        <v>376</v>
      </c>
      <c r="C345" s="77"/>
      <c r="D345" s="77"/>
      <c r="E345" s="77"/>
      <c r="F345" s="121"/>
      <c r="G345" s="122"/>
    </row>
    <row r="346" customFormat="false" ht="18.95" hidden="false" customHeight="true" outlineLevel="0" collapsed="false">
      <c r="A346" s="128" t="n">
        <v>20407</v>
      </c>
      <c r="B346" s="120" t="s">
        <v>377</v>
      </c>
      <c r="C346" s="58" t="n">
        <f aca="false">SUM(C347:C355)</f>
        <v>0</v>
      </c>
      <c r="D346" s="58" t="n">
        <f aca="false">SUM(D347:D355)</f>
        <v>0</v>
      </c>
      <c r="E346" s="58" t="n">
        <f aca="false">SUM(E347:E355)</f>
        <v>0</v>
      </c>
      <c r="F346" s="121"/>
      <c r="G346" s="122"/>
    </row>
    <row r="347" s="126" customFormat="true" ht="18.95" hidden="false" customHeight="true" outlineLevel="0" collapsed="false">
      <c r="A347" s="128" t="n">
        <v>2040701</v>
      </c>
      <c r="B347" s="123" t="s">
        <v>172</v>
      </c>
      <c r="C347" s="77"/>
      <c r="D347" s="77"/>
      <c r="E347" s="77"/>
      <c r="F347" s="121"/>
      <c r="G347" s="125"/>
    </row>
    <row r="348" customFormat="false" ht="18.95" hidden="false" customHeight="true" outlineLevel="0" collapsed="false">
      <c r="A348" s="128" t="n">
        <v>2040702</v>
      </c>
      <c r="B348" s="123" t="s">
        <v>173</v>
      </c>
      <c r="C348" s="77"/>
      <c r="D348" s="77"/>
      <c r="E348" s="77"/>
      <c r="F348" s="121"/>
      <c r="G348" s="122"/>
    </row>
    <row r="349" customFormat="false" ht="18.95" hidden="false" customHeight="true" outlineLevel="0" collapsed="false">
      <c r="A349" s="128" t="n">
        <v>2040703</v>
      </c>
      <c r="B349" s="123" t="s">
        <v>174</v>
      </c>
      <c r="C349" s="77"/>
      <c r="D349" s="77"/>
      <c r="E349" s="77"/>
      <c r="F349" s="121"/>
      <c r="G349" s="122"/>
    </row>
    <row r="350" customFormat="false" ht="18.95" hidden="false" customHeight="true" outlineLevel="0" collapsed="false">
      <c r="A350" s="128" t="n">
        <v>2040704</v>
      </c>
      <c r="B350" s="123" t="s">
        <v>378</v>
      </c>
      <c r="C350" s="77"/>
      <c r="D350" s="77"/>
      <c r="E350" s="77"/>
      <c r="F350" s="121"/>
      <c r="G350" s="122"/>
    </row>
    <row r="351" customFormat="false" ht="18.95" hidden="false" customHeight="true" outlineLevel="0" collapsed="false">
      <c r="A351" s="128" t="n">
        <v>2040705</v>
      </c>
      <c r="B351" s="123" t="s">
        <v>379</v>
      </c>
      <c r="C351" s="77"/>
      <c r="D351" s="77"/>
      <c r="E351" s="77"/>
      <c r="F351" s="121"/>
      <c r="G351" s="122"/>
    </row>
    <row r="352" customFormat="false" ht="18.95" hidden="false" customHeight="true" outlineLevel="0" collapsed="false">
      <c r="A352" s="128" t="n">
        <v>2040706</v>
      </c>
      <c r="B352" s="123" t="s">
        <v>380</v>
      </c>
      <c r="C352" s="77"/>
      <c r="D352" s="77"/>
      <c r="E352" s="77"/>
      <c r="F352" s="121"/>
      <c r="G352" s="122"/>
    </row>
    <row r="353" customFormat="false" ht="18.95" hidden="false" customHeight="true" outlineLevel="0" collapsed="false">
      <c r="A353" s="128" t="n">
        <v>2040707</v>
      </c>
      <c r="B353" s="123" t="s">
        <v>213</v>
      </c>
      <c r="C353" s="77"/>
      <c r="D353" s="77"/>
      <c r="E353" s="77"/>
      <c r="F353" s="121"/>
      <c r="G353" s="122"/>
    </row>
    <row r="354" s="126" customFormat="true" ht="18.95" hidden="false" customHeight="true" outlineLevel="0" collapsed="false">
      <c r="A354" s="128" t="n">
        <v>2040750</v>
      </c>
      <c r="B354" s="123" t="s">
        <v>181</v>
      </c>
      <c r="C354" s="77"/>
      <c r="D354" s="77"/>
      <c r="E354" s="77"/>
      <c r="F354" s="121"/>
      <c r="G354" s="125"/>
    </row>
    <row r="355" customFormat="false" ht="18.95" hidden="false" customHeight="true" outlineLevel="0" collapsed="false">
      <c r="A355" s="128" t="n">
        <v>2040799</v>
      </c>
      <c r="B355" s="123" t="s">
        <v>381</v>
      </c>
      <c r="C355" s="77"/>
      <c r="D355" s="77"/>
      <c r="E355" s="77"/>
      <c r="F355" s="121"/>
      <c r="G355" s="122"/>
    </row>
    <row r="356" customFormat="false" ht="18.95" hidden="false" customHeight="true" outlineLevel="0" collapsed="false">
      <c r="A356" s="128" t="n">
        <v>20408</v>
      </c>
      <c r="B356" s="120" t="s">
        <v>382</v>
      </c>
      <c r="C356" s="58" t="n">
        <f aca="false">SUM(C357:C365)</f>
        <v>0</v>
      </c>
      <c r="D356" s="58" t="n">
        <f aca="false">SUM(D357:D365)</f>
        <v>0</v>
      </c>
      <c r="E356" s="58" t="n">
        <f aca="false">SUM(E357:E365)</f>
        <v>0</v>
      </c>
      <c r="F356" s="121"/>
      <c r="G356" s="122"/>
    </row>
    <row r="357" customFormat="false" ht="18.95" hidden="false" customHeight="true" outlineLevel="0" collapsed="false">
      <c r="A357" s="128" t="n">
        <v>2040801</v>
      </c>
      <c r="B357" s="123" t="s">
        <v>172</v>
      </c>
      <c r="C357" s="77"/>
      <c r="D357" s="77"/>
      <c r="E357" s="77"/>
      <c r="F357" s="121"/>
      <c r="G357" s="122"/>
    </row>
    <row r="358" customFormat="false" ht="18.95" hidden="false" customHeight="true" outlineLevel="0" collapsed="false">
      <c r="A358" s="128" t="n">
        <v>2040802</v>
      </c>
      <c r="B358" s="123" t="s">
        <v>173</v>
      </c>
      <c r="C358" s="77"/>
      <c r="D358" s="77"/>
      <c r="E358" s="77"/>
      <c r="F358" s="121"/>
      <c r="G358" s="122"/>
    </row>
    <row r="359" customFormat="false" ht="18.95" hidden="false" customHeight="true" outlineLevel="0" collapsed="false">
      <c r="A359" s="128" t="n">
        <v>2040803</v>
      </c>
      <c r="B359" s="123" t="s">
        <v>174</v>
      </c>
      <c r="C359" s="77"/>
      <c r="D359" s="77"/>
      <c r="E359" s="77"/>
      <c r="F359" s="121"/>
      <c r="G359" s="122"/>
    </row>
    <row r="360" customFormat="false" ht="18.95" hidden="false" customHeight="true" outlineLevel="0" collapsed="false">
      <c r="A360" s="128" t="n">
        <v>2040804</v>
      </c>
      <c r="B360" s="123" t="s">
        <v>383</v>
      </c>
      <c r="C360" s="77"/>
      <c r="D360" s="77"/>
      <c r="E360" s="77"/>
      <c r="F360" s="121"/>
      <c r="G360" s="122"/>
    </row>
    <row r="361" customFormat="false" ht="18.95" hidden="false" customHeight="true" outlineLevel="0" collapsed="false">
      <c r="A361" s="128" t="n">
        <v>2040805</v>
      </c>
      <c r="B361" s="123" t="s">
        <v>384</v>
      </c>
      <c r="C361" s="77"/>
      <c r="D361" s="77"/>
      <c r="E361" s="77"/>
      <c r="F361" s="121"/>
      <c r="G361" s="122"/>
    </row>
    <row r="362" customFormat="false" ht="18.95" hidden="false" customHeight="true" outlineLevel="0" collapsed="false">
      <c r="A362" s="128" t="n">
        <v>2040806</v>
      </c>
      <c r="B362" s="123" t="s">
        <v>385</v>
      </c>
      <c r="C362" s="77"/>
      <c r="D362" s="77"/>
      <c r="E362" s="77"/>
      <c r="F362" s="121"/>
      <c r="G362" s="122"/>
    </row>
    <row r="363" customFormat="false" ht="18.95" hidden="false" customHeight="true" outlineLevel="0" collapsed="false">
      <c r="A363" s="128" t="n">
        <v>2040807</v>
      </c>
      <c r="B363" s="123" t="s">
        <v>213</v>
      </c>
      <c r="C363" s="77"/>
      <c r="D363" s="77"/>
      <c r="E363" s="77"/>
      <c r="F363" s="121"/>
      <c r="G363" s="122"/>
    </row>
    <row r="364" customFormat="false" ht="18.95" hidden="false" customHeight="true" outlineLevel="0" collapsed="false">
      <c r="A364" s="128" t="n">
        <v>2040850</v>
      </c>
      <c r="B364" s="123" t="s">
        <v>181</v>
      </c>
      <c r="C364" s="77"/>
      <c r="D364" s="77"/>
      <c r="E364" s="77"/>
      <c r="F364" s="121"/>
      <c r="G364" s="122"/>
    </row>
    <row r="365" customFormat="false" ht="18.95" hidden="false" customHeight="true" outlineLevel="0" collapsed="false">
      <c r="A365" s="128" t="n">
        <v>2040899</v>
      </c>
      <c r="B365" s="123" t="s">
        <v>386</v>
      </c>
      <c r="C365" s="77"/>
      <c r="D365" s="77"/>
      <c r="E365" s="77"/>
      <c r="F365" s="121"/>
      <c r="G365" s="122"/>
    </row>
    <row r="366" s="126" customFormat="true" ht="18.95" hidden="false" customHeight="true" outlineLevel="0" collapsed="false">
      <c r="A366" s="132" t="n">
        <v>20409</v>
      </c>
      <c r="B366" s="120" t="s">
        <v>387</v>
      </c>
      <c r="C366" s="58" t="n">
        <f aca="false">SUM(C367:C373)</f>
        <v>0</v>
      </c>
      <c r="D366" s="58" t="n">
        <f aca="false">SUM(D367:D373)</f>
        <v>0</v>
      </c>
      <c r="E366" s="58" t="n">
        <f aca="false">SUM(E367:E373)</f>
        <v>0</v>
      </c>
      <c r="F366" s="121"/>
      <c r="G366" s="125"/>
    </row>
    <row r="367" customFormat="false" ht="18.95" hidden="false" customHeight="true" outlineLevel="0" collapsed="false">
      <c r="A367" s="128" t="n">
        <v>2040901</v>
      </c>
      <c r="B367" s="123" t="s">
        <v>172</v>
      </c>
      <c r="C367" s="77"/>
      <c r="D367" s="77"/>
      <c r="E367" s="77"/>
      <c r="F367" s="121"/>
      <c r="G367" s="122"/>
    </row>
    <row r="368" customFormat="false" ht="18.95" hidden="false" customHeight="true" outlineLevel="0" collapsed="false">
      <c r="A368" s="128" t="n">
        <v>2040902</v>
      </c>
      <c r="B368" s="123" t="s">
        <v>173</v>
      </c>
      <c r="C368" s="77"/>
      <c r="D368" s="77"/>
      <c r="E368" s="77"/>
      <c r="F368" s="121"/>
      <c r="G368" s="122"/>
    </row>
    <row r="369" customFormat="false" ht="18.95" hidden="false" customHeight="true" outlineLevel="0" collapsed="false">
      <c r="A369" s="128" t="n">
        <v>2040903</v>
      </c>
      <c r="B369" s="123" t="s">
        <v>174</v>
      </c>
      <c r="C369" s="77"/>
      <c r="D369" s="77"/>
      <c r="E369" s="77"/>
      <c r="F369" s="121"/>
      <c r="G369" s="122"/>
    </row>
    <row r="370" s="1" customFormat="true" ht="18.95" hidden="false" customHeight="true" outlineLevel="0" collapsed="false">
      <c r="A370" s="128" t="n">
        <v>2040904</v>
      </c>
      <c r="B370" s="123" t="s">
        <v>388</v>
      </c>
      <c r="C370" s="77"/>
      <c r="D370" s="77"/>
      <c r="E370" s="77"/>
      <c r="F370" s="121"/>
      <c r="G370" s="130"/>
    </row>
    <row r="371" customFormat="false" ht="18.95" hidden="false" customHeight="true" outlineLevel="0" collapsed="false">
      <c r="A371" s="128" t="n">
        <v>2040905</v>
      </c>
      <c r="B371" s="123" t="s">
        <v>389</v>
      </c>
      <c r="C371" s="77"/>
      <c r="D371" s="77"/>
      <c r="E371" s="77"/>
      <c r="F371" s="121"/>
      <c r="G371" s="122"/>
    </row>
    <row r="372" customFormat="false" ht="18.95" hidden="false" customHeight="true" outlineLevel="0" collapsed="false">
      <c r="A372" s="128" t="n">
        <v>2040950</v>
      </c>
      <c r="B372" s="123" t="s">
        <v>181</v>
      </c>
      <c r="C372" s="77"/>
      <c r="D372" s="77"/>
      <c r="E372" s="77"/>
      <c r="F372" s="121"/>
      <c r="G372" s="122"/>
    </row>
    <row r="373" customFormat="false" ht="18.95" hidden="false" customHeight="true" outlineLevel="0" collapsed="false">
      <c r="A373" s="128" t="n">
        <v>2040999</v>
      </c>
      <c r="B373" s="123" t="s">
        <v>390</v>
      </c>
      <c r="C373" s="77"/>
      <c r="D373" s="77"/>
      <c r="E373" s="77"/>
      <c r="F373" s="121"/>
      <c r="G373" s="122"/>
    </row>
    <row r="374" s="1" customFormat="true" ht="18.95" hidden="false" customHeight="true" outlineLevel="0" collapsed="false">
      <c r="A374" s="128" t="n">
        <v>20410</v>
      </c>
      <c r="B374" s="120" t="s">
        <v>391</v>
      </c>
      <c r="C374" s="58" t="n">
        <f aca="false">SUM(C375:C379)</f>
        <v>0</v>
      </c>
      <c r="D374" s="58" t="n">
        <f aca="false">SUM(D375:D379)</f>
        <v>0</v>
      </c>
      <c r="E374" s="58" t="n">
        <f aca="false">SUM(E375:E379)</f>
        <v>0</v>
      </c>
      <c r="F374" s="121"/>
      <c r="G374" s="130"/>
    </row>
    <row r="375" customFormat="false" ht="18.95" hidden="false" customHeight="true" outlineLevel="0" collapsed="false">
      <c r="A375" s="128" t="n">
        <v>2041001</v>
      </c>
      <c r="B375" s="123" t="s">
        <v>172</v>
      </c>
      <c r="C375" s="77"/>
      <c r="D375" s="77"/>
      <c r="E375" s="77"/>
      <c r="F375" s="121"/>
      <c r="G375" s="122"/>
    </row>
    <row r="376" customFormat="false" ht="18.95" hidden="false" customHeight="true" outlineLevel="0" collapsed="false">
      <c r="A376" s="128" t="n">
        <v>2041002</v>
      </c>
      <c r="B376" s="123" t="s">
        <v>173</v>
      </c>
      <c r="C376" s="77"/>
      <c r="D376" s="77"/>
      <c r="E376" s="77"/>
      <c r="F376" s="121"/>
      <c r="G376" s="122"/>
    </row>
    <row r="377" customFormat="false" ht="18.95" hidden="false" customHeight="true" outlineLevel="0" collapsed="false">
      <c r="A377" s="128" t="n">
        <v>2041006</v>
      </c>
      <c r="B377" s="123" t="s">
        <v>213</v>
      </c>
      <c r="C377" s="77"/>
      <c r="D377" s="77"/>
      <c r="E377" s="77"/>
      <c r="F377" s="121"/>
      <c r="G377" s="122"/>
    </row>
    <row r="378" s="126" customFormat="true" ht="18.95" hidden="false" customHeight="true" outlineLevel="0" collapsed="false">
      <c r="A378" s="128" t="n">
        <v>2041007</v>
      </c>
      <c r="B378" s="123" t="s">
        <v>392</v>
      </c>
      <c r="C378" s="77"/>
      <c r="D378" s="77"/>
      <c r="E378" s="77"/>
      <c r="F378" s="121"/>
      <c r="G378" s="125"/>
    </row>
    <row r="379" customFormat="false" ht="18.95" hidden="false" customHeight="true" outlineLevel="0" collapsed="false">
      <c r="A379" s="128" t="n">
        <v>2041099</v>
      </c>
      <c r="B379" s="123" t="s">
        <v>393</v>
      </c>
      <c r="C379" s="77"/>
      <c r="D379" s="77"/>
      <c r="E379" s="77"/>
      <c r="F379" s="121"/>
      <c r="G379" s="122"/>
    </row>
    <row r="380" customFormat="false" ht="18.95" hidden="false" customHeight="true" outlineLevel="0" collapsed="false">
      <c r="A380" s="128" t="n">
        <v>20499</v>
      </c>
      <c r="B380" s="120" t="s">
        <v>394</v>
      </c>
      <c r="C380" s="58" t="n">
        <f aca="false">SUM(C381:C382)</f>
        <v>13</v>
      </c>
      <c r="D380" s="58" t="n">
        <f aca="false">SUM(D381:D382)</f>
        <v>13</v>
      </c>
      <c r="E380" s="58" t="n">
        <f aca="false">SUM(E381:E382)</f>
        <v>13</v>
      </c>
      <c r="F380" s="121" t="n">
        <f aca="false">E380/D380*100</f>
        <v>100</v>
      </c>
      <c r="G380" s="122"/>
    </row>
    <row r="381" customFormat="false" ht="18.95" hidden="false" customHeight="true" outlineLevel="0" collapsed="false">
      <c r="A381" s="128" t="n">
        <v>2049902</v>
      </c>
      <c r="B381" s="123" t="s">
        <v>395</v>
      </c>
      <c r="C381" s="77"/>
      <c r="D381" s="77"/>
      <c r="E381" s="77"/>
      <c r="F381" s="121"/>
      <c r="G381" s="122"/>
    </row>
    <row r="382" customFormat="false" ht="18.95" hidden="false" customHeight="true" outlineLevel="0" collapsed="false">
      <c r="A382" s="128" t="n">
        <v>2049999</v>
      </c>
      <c r="B382" s="123" t="s">
        <v>396</v>
      </c>
      <c r="C382" s="77" t="n">
        <v>13</v>
      </c>
      <c r="D382" s="77" t="n">
        <v>13</v>
      </c>
      <c r="E382" s="77" t="n">
        <v>13</v>
      </c>
      <c r="F382" s="121" t="n">
        <f aca="false">E382/D382*100</f>
        <v>100</v>
      </c>
      <c r="G382" s="122"/>
    </row>
    <row r="383" customFormat="false" ht="18.95" hidden="false" customHeight="true" outlineLevel="0" collapsed="false">
      <c r="A383" s="128" t="n">
        <v>205</v>
      </c>
      <c r="B383" s="120" t="s">
        <v>102</v>
      </c>
      <c r="C383" s="58" t="n">
        <f aca="false">C384+C389+C396+C402+C408+C412+C416+C420+C426+C433</f>
        <v>82992</v>
      </c>
      <c r="D383" s="58" t="n">
        <f aca="false">D384+D389+D396+D402+D408+D412+D416+D420+D426+D433</f>
        <v>96167</v>
      </c>
      <c r="E383" s="58" t="n">
        <f aca="false">E384+E389+E396+E402+E408+E412+E416+E420+E426+E433</f>
        <v>87217</v>
      </c>
      <c r="F383" s="121" t="n">
        <f aca="false">E383/D383*100</f>
        <v>90.7</v>
      </c>
      <c r="G383" s="121" t="n">
        <v>101.7</v>
      </c>
    </row>
    <row r="384" s="126" customFormat="true" ht="18.95" hidden="false" customHeight="true" outlineLevel="0" collapsed="false">
      <c r="A384" s="128" t="n">
        <v>20501</v>
      </c>
      <c r="B384" s="120" t="s">
        <v>397</v>
      </c>
      <c r="C384" s="58" t="n">
        <f aca="false">SUM(C385:C388)</f>
        <v>1319</v>
      </c>
      <c r="D384" s="58" t="n">
        <f aca="false">SUM(D385:D388)</f>
        <v>1651</v>
      </c>
      <c r="E384" s="58" t="n">
        <f aca="false">SUM(E385:E388)</f>
        <v>1540</v>
      </c>
      <c r="F384" s="121" t="n">
        <f aca="false">E384/D384*100</f>
        <v>93.3</v>
      </c>
      <c r="G384" s="125"/>
    </row>
    <row r="385" customFormat="false" ht="18.95" hidden="false" customHeight="true" outlineLevel="0" collapsed="false">
      <c r="A385" s="128" t="n">
        <v>2050101</v>
      </c>
      <c r="B385" s="123" t="s">
        <v>172</v>
      </c>
      <c r="C385" s="77" t="n">
        <v>720</v>
      </c>
      <c r="D385" s="77" t="n">
        <v>859</v>
      </c>
      <c r="E385" s="77" t="n">
        <v>829</v>
      </c>
      <c r="F385" s="121" t="n">
        <f aca="false">E385/D385*100</f>
        <v>96.5</v>
      </c>
      <c r="G385" s="122"/>
    </row>
    <row r="386" customFormat="false" ht="18.95" hidden="false" customHeight="true" outlineLevel="0" collapsed="false">
      <c r="A386" s="128" t="n">
        <v>2050102</v>
      </c>
      <c r="B386" s="123" t="s">
        <v>173</v>
      </c>
      <c r="C386" s="77"/>
      <c r="D386" s="77"/>
      <c r="E386" s="77"/>
      <c r="F386" s="121"/>
      <c r="G386" s="122"/>
    </row>
    <row r="387" customFormat="false" ht="18.95" hidden="false" customHeight="true" outlineLevel="0" collapsed="false">
      <c r="A387" s="128" t="n">
        <v>2050103</v>
      </c>
      <c r="B387" s="123" t="s">
        <v>174</v>
      </c>
      <c r="C387" s="77"/>
      <c r="D387" s="77"/>
      <c r="E387" s="77"/>
      <c r="F387" s="121"/>
      <c r="G387" s="122"/>
    </row>
    <row r="388" customFormat="false" ht="18.95" hidden="false" customHeight="true" outlineLevel="0" collapsed="false">
      <c r="A388" s="128" t="n">
        <v>2050199</v>
      </c>
      <c r="B388" s="123" t="s">
        <v>398</v>
      </c>
      <c r="C388" s="77" t="n">
        <v>599</v>
      </c>
      <c r="D388" s="77" t="n">
        <v>792</v>
      </c>
      <c r="E388" s="77" t="n">
        <v>711</v>
      </c>
      <c r="F388" s="121" t="n">
        <f aca="false">E388/D388*100</f>
        <v>89.8</v>
      </c>
      <c r="G388" s="122"/>
    </row>
    <row r="389" customFormat="false" ht="18.95" hidden="false" customHeight="true" outlineLevel="0" collapsed="false">
      <c r="A389" s="128" t="n">
        <v>20502</v>
      </c>
      <c r="B389" s="120" t="s">
        <v>399</v>
      </c>
      <c r="C389" s="58" t="n">
        <f aca="false">SUM(C390:C395)</f>
        <v>69095</v>
      </c>
      <c r="D389" s="58" t="n">
        <f aca="false">SUM(D390:D395)</f>
        <v>79874</v>
      </c>
      <c r="E389" s="58" t="n">
        <f aca="false">SUM(E390:E395)</f>
        <v>72140</v>
      </c>
      <c r="F389" s="121" t="n">
        <f aca="false">E389/D389*100</f>
        <v>90.3</v>
      </c>
      <c r="G389" s="122"/>
    </row>
    <row r="390" customFormat="false" ht="18.95" hidden="false" customHeight="true" outlineLevel="0" collapsed="false">
      <c r="A390" s="128" t="n">
        <v>2050201</v>
      </c>
      <c r="B390" s="123" t="s">
        <v>400</v>
      </c>
      <c r="C390" s="77" t="n">
        <v>1618</v>
      </c>
      <c r="D390" s="77" t="n">
        <v>5578</v>
      </c>
      <c r="E390" s="77" t="n">
        <v>4415</v>
      </c>
      <c r="F390" s="121" t="n">
        <f aca="false">E390/D390*100</f>
        <v>79.2</v>
      </c>
      <c r="G390" s="122"/>
    </row>
    <row r="391" s="126" customFormat="true" ht="18.95" hidden="false" customHeight="true" outlineLevel="0" collapsed="false">
      <c r="A391" s="128" t="n">
        <v>2050202</v>
      </c>
      <c r="B391" s="123" t="s">
        <v>401</v>
      </c>
      <c r="C391" s="77" t="n">
        <v>24174</v>
      </c>
      <c r="D391" s="77" t="n">
        <v>26972</v>
      </c>
      <c r="E391" s="77" t="n">
        <v>25347</v>
      </c>
      <c r="F391" s="121" t="n">
        <f aca="false">E391/D391*100</f>
        <v>94</v>
      </c>
      <c r="G391" s="125"/>
    </row>
    <row r="392" customFormat="false" ht="18.95" hidden="false" customHeight="true" outlineLevel="0" collapsed="false">
      <c r="A392" s="128" t="n">
        <v>2050203</v>
      </c>
      <c r="B392" s="123" t="s">
        <v>402</v>
      </c>
      <c r="C392" s="77" t="n">
        <v>19962</v>
      </c>
      <c r="D392" s="77" t="n">
        <v>24043</v>
      </c>
      <c r="E392" s="77" t="n">
        <v>20812</v>
      </c>
      <c r="F392" s="121" t="n">
        <f aca="false">E392/D392*100</f>
        <v>86.6</v>
      </c>
      <c r="G392" s="122"/>
    </row>
    <row r="393" customFormat="false" ht="18.95" hidden="false" customHeight="true" outlineLevel="0" collapsed="false">
      <c r="A393" s="128" t="n">
        <v>2050204</v>
      </c>
      <c r="B393" s="123" t="s">
        <v>403</v>
      </c>
      <c r="C393" s="77" t="n">
        <v>18156</v>
      </c>
      <c r="D393" s="77" t="n">
        <v>23070</v>
      </c>
      <c r="E393" s="77" t="n">
        <v>21427</v>
      </c>
      <c r="F393" s="121" t="n">
        <f aca="false">E393/D393*100</f>
        <v>92.9</v>
      </c>
      <c r="G393" s="122"/>
    </row>
    <row r="394" customFormat="false" ht="18.95" hidden="false" customHeight="true" outlineLevel="0" collapsed="false">
      <c r="A394" s="128" t="n">
        <v>2050205</v>
      </c>
      <c r="B394" s="123" t="s">
        <v>404</v>
      </c>
      <c r="C394" s="77" t="n">
        <v>62</v>
      </c>
      <c r="D394" s="77" t="n">
        <v>148</v>
      </c>
      <c r="E394" s="77" t="n">
        <v>137</v>
      </c>
      <c r="F394" s="121" t="n">
        <f aca="false">E394/D394*100</f>
        <v>92.6</v>
      </c>
      <c r="G394" s="122"/>
    </row>
    <row r="395" s="126" customFormat="true" ht="18.95" hidden="false" customHeight="true" outlineLevel="0" collapsed="false">
      <c r="A395" s="128" t="n">
        <v>2050299</v>
      </c>
      <c r="B395" s="123" t="s">
        <v>405</v>
      </c>
      <c r="C395" s="77" t="n">
        <v>5123</v>
      </c>
      <c r="D395" s="77" t="n">
        <v>63</v>
      </c>
      <c r="E395" s="77" t="n">
        <v>2</v>
      </c>
      <c r="F395" s="121" t="n">
        <f aca="false">E395/D395*100</f>
        <v>3.2</v>
      </c>
      <c r="G395" s="125"/>
    </row>
    <row r="396" customFormat="false" ht="18.95" hidden="false" customHeight="true" outlineLevel="0" collapsed="false">
      <c r="A396" s="128" t="n">
        <v>20503</v>
      </c>
      <c r="B396" s="120" t="s">
        <v>406</v>
      </c>
      <c r="C396" s="58" t="n">
        <f aca="false">SUM(C397:C401)</f>
        <v>8474</v>
      </c>
      <c r="D396" s="58" t="n">
        <f aca="false">SUM(D397:D401)</f>
        <v>11003</v>
      </c>
      <c r="E396" s="58" t="n">
        <f aca="false">SUM(E397:E401)</f>
        <v>10252</v>
      </c>
      <c r="F396" s="121" t="n">
        <f aca="false">E396/D396*100</f>
        <v>93.2</v>
      </c>
      <c r="G396" s="122"/>
    </row>
    <row r="397" customFormat="false" ht="18.95" hidden="false" customHeight="true" outlineLevel="0" collapsed="false">
      <c r="A397" s="128" t="n">
        <v>2050301</v>
      </c>
      <c r="B397" s="123" t="s">
        <v>407</v>
      </c>
      <c r="C397" s="77"/>
      <c r="D397" s="77"/>
      <c r="E397" s="77"/>
      <c r="F397" s="121"/>
      <c r="G397" s="122"/>
    </row>
    <row r="398" customFormat="false" ht="18.95" hidden="false" customHeight="true" outlineLevel="0" collapsed="false">
      <c r="A398" s="128" t="n">
        <v>2050302</v>
      </c>
      <c r="B398" s="123" t="s">
        <v>408</v>
      </c>
      <c r="C398" s="77" t="n">
        <v>8472</v>
      </c>
      <c r="D398" s="77" t="n">
        <v>11001</v>
      </c>
      <c r="E398" s="77" t="n">
        <v>10252</v>
      </c>
      <c r="F398" s="121" t="n">
        <f aca="false">E398/D398*100</f>
        <v>93.2</v>
      </c>
      <c r="G398" s="122"/>
    </row>
    <row r="399" s="126" customFormat="true" ht="18.95" hidden="false" customHeight="true" outlineLevel="0" collapsed="false">
      <c r="A399" s="128" t="n">
        <v>2050303</v>
      </c>
      <c r="B399" s="123" t="s">
        <v>409</v>
      </c>
      <c r="C399" s="77" t="n">
        <v>2</v>
      </c>
      <c r="D399" s="77" t="n">
        <v>2</v>
      </c>
      <c r="E399" s="77"/>
      <c r="F399" s="121" t="n">
        <f aca="false">E399/D399*100</f>
        <v>0</v>
      </c>
      <c r="G399" s="125"/>
    </row>
    <row r="400" customFormat="false" ht="18.95" hidden="false" customHeight="true" outlineLevel="0" collapsed="false">
      <c r="A400" s="128" t="n">
        <v>2050305</v>
      </c>
      <c r="B400" s="123" t="s">
        <v>410</v>
      </c>
      <c r="C400" s="77"/>
      <c r="D400" s="77"/>
      <c r="E400" s="77"/>
      <c r="F400" s="121"/>
      <c r="G400" s="122"/>
    </row>
    <row r="401" customFormat="false" ht="18.95" hidden="false" customHeight="true" outlineLevel="0" collapsed="false">
      <c r="A401" s="128" t="n">
        <v>2050399</v>
      </c>
      <c r="B401" s="123" t="s">
        <v>411</v>
      </c>
      <c r="C401" s="77"/>
      <c r="D401" s="77"/>
      <c r="E401" s="77"/>
      <c r="F401" s="121"/>
      <c r="G401" s="122"/>
    </row>
    <row r="402" customFormat="false" ht="18.95" hidden="false" customHeight="true" outlineLevel="0" collapsed="false">
      <c r="A402" s="128" t="n">
        <v>20504</v>
      </c>
      <c r="B402" s="120" t="s">
        <v>412</v>
      </c>
      <c r="C402" s="58" t="n">
        <f aca="false">SUM(C403:C407)</f>
        <v>257</v>
      </c>
      <c r="D402" s="58" t="n">
        <f aca="false">SUM(D403:D407)</f>
        <v>263</v>
      </c>
      <c r="E402" s="58" t="n">
        <f aca="false">SUM(E403:E407)</f>
        <v>263</v>
      </c>
      <c r="F402" s="121" t="n">
        <f aca="false">E402/D402*100</f>
        <v>100</v>
      </c>
      <c r="G402" s="122"/>
    </row>
    <row r="403" customFormat="false" ht="18.95" hidden="false" customHeight="true" outlineLevel="0" collapsed="false">
      <c r="A403" s="128" t="n">
        <v>2050401</v>
      </c>
      <c r="B403" s="123" t="s">
        <v>413</v>
      </c>
      <c r="C403" s="77"/>
      <c r="D403" s="77"/>
      <c r="E403" s="77"/>
      <c r="F403" s="121"/>
      <c r="G403" s="122"/>
    </row>
    <row r="404" customFormat="false" ht="18.95" hidden="false" customHeight="true" outlineLevel="0" collapsed="false">
      <c r="A404" s="128" t="n">
        <v>2050402</v>
      </c>
      <c r="B404" s="123" t="s">
        <v>414</v>
      </c>
      <c r="C404" s="77" t="n">
        <v>257</v>
      </c>
      <c r="D404" s="77" t="n">
        <v>257</v>
      </c>
      <c r="E404" s="77" t="n">
        <v>257</v>
      </c>
      <c r="F404" s="121" t="n">
        <f aca="false">E404/D404*100</f>
        <v>100</v>
      </c>
      <c r="G404" s="122"/>
    </row>
    <row r="405" customFormat="false" ht="18.95" hidden="false" customHeight="true" outlineLevel="0" collapsed="false">
      <c r="A405" s="128" t="n">
        <v>2050403</v>
      </c>
      <c r="B405" s="123" t="s">
        <v>415</v>
      </c>
      <c r="C405" s="77"/>
      <c r="D405" s="77"/>
      <c r="E405" s="77"/>
      <c r="F405" s="121"/>
      <c r="G405" s="122"/>
    </row>
    <row r="406" customFormat="false" ht="18.95" hidden="false" customHeight="true" outlineLevel="0" collapsed="false">
      <c r="A406" s="128" t="n">
        <v>2050404</v>
      </c>
      <c r="B406" s="123" t="s">
        <v>416</v>
      </c>
      <c r="C406" s="77"/>
      <c r="D406" s="77" t="n">
        <v>6</v>
      </c>
      <c r="E406" s="77" t="n">
        <v>6</v>
      </c>
      <c r="F406" s="121" t="n">
        <f aca="false">E406/D406*100</f>
        <v>100</v>
      </c>
      <c r="G406" s="122"/>
    </row>
    <row r="407" customFormat="false" ht="18.95" hidden="false" customHeight="true" outlineLevel="0" collapsed="false">
      <c r="A407" s="128" t="n">
        <v>2050499</v>
      </c>
      <c r="B407" s="123" t="s">
        <v>417</v>
      </c>
      <c r="C407" s="77"/>
      <c r="D407" s="77"/>
      <c r="E407" s="77"/>
      <c r="F407" s="121"/>
      <c r="G407" s="122"/>
    </row>
    <row r="408" s="126" customFormat="true" ht="18.95" hidden="false" customHeight="true" outlineLevel="0" collapsed="false">
      <c r="A408" s="128" t="n">
        <v>20505</v>
      </c>
      <c r="B408" s="120" t="s">
        <v>418</v>
      </c>
      <c r="C408" s="58" t="n">
        <f aca="false">SUM(C409:C411)</f>
        <v>123</v>
      </c>
      <c r="D408" s="58" t="n">
        <f aca="false">SUM(D409:D411)</f>
        <v>120</v>
      </c>
      <c r="E408" s="58" t="n">
        <f aca="false">SUM(E409:E411)</f>
        <v>120</v>
      </c>
      <c r="F408" s="121" t="n">
        <f aca="false">E408/D408*100</f>
        <v>100</v>
      </c>
      <c r="G408" s="125"/>
    </row>
    <row r="409" customFormat="false" ht="18.95" hidden="false" customHeight="true" outlineLevel="0" collapsed="false">
      <c r="A409" s="128" t="n">
        <v>2050501</v>
      </c>
      <c r="B409" s="123" t="s">
        <v>419</v>
      </c>
      <c r="C409" s="77" t="n">
        <v>123</v>
      </c>
      <c r="D409" s="77" t="n">
        <v>120</v>
      </c>
      <c r="E409" s="77" t="n">
        <v>120</v>
      </c>
      <c r="F409" s="121" t="n">
        <f aca="false">E409/D409*100</f>
        <v>100</v>
      </c>
      <c r="G409" s="122"/>
    </row>
    <row r="410" customFormat="false" ht="18.95" hidden="false" customHeight="true" outlineLevel="0" collapsed="false">
      <c r="A410" s="128" t="n">
        <v>2050502</v>
      </c>
      <c r="B410" s="123" t="s">
        <v>420</v>
      </c>
      <c r="C410" s="77"/>
      <c r="D410" s="77"/>
      <c r="E410" s="77"/>
      <c r="F410" s="121"/>
      <c r="G410" s="122"/>
    </row>
    <row r="411" customFormat="false" ht="18.95" hidden="false" customHeight="true" outlineLevel="0" collapsed="false">
      <c r="A411" s="128" t="n">
        <v>2050599</v>
      </c>
      <c r="B411" s="123" t="s">
        <v>421</v>
      </c>
      <c r="C411" s="77"/>
      <c r="D411" s="77"/>
      <c r="E411" s="77"/>
      <c r="F411" s="121"/>
      <c r="G411" s="122"/>
    </row>
    <row r="412" customFormat="false" ht="18.95" hidden="false" customHeight="true" outlineLevel="0" collapsed="false">
      <c r="A412" s="128" t="n">
        <v>20506</v>
      </c>
      <c r="B412" s="120" t="s">
        <v>422</v>
      </c>
      <c r="C412" s="58" t="n">
        <f aca="false">SUM(C413:C415)</f>
        <v>0</v>
      </c>
      <c r="D412" s="58" t="n">
        <f aca="false">SUM(D413:D415)</f>
        <v>0</v>
      </c>
      <c r="E412" s="58" t="n">
        <f aca="false">SUM(E413:E415)</f>
        <v>0</v>
      </c>
      <c r="F412" s="121"/>
      <c r="G412" s="122"/>
    </row>
    <row r="413" customFormat="false" ht="18.95" hidden="false" customHeight="true" outlineLevel="0" collapsed="false">
      <c r="A413" s="128" t="n">
        <v>2050601</v>
      </c>
      <c r="B413" s="123" t="s">
        <v>423</v>
      </c>
      <c r="C413" s="77"/>
      <c r="D413" s="77"/>
      <c r="E413" s="77"/>
      <c r="F413" s="121"/>
      <c r="G413" s="122"/>
    </row>
    <row r="414" s="126" customFormat="true" ht="18.95" hidden="false" customHeight="true" outlineLevel="0" collapsed="false">
      <c r="A414" s="128" t="n">
        <v>2050602</v>
      </c>
      <c r="B414" s="123" t="s">
        <v>424</v>
      </c>
      <c r="C414" s="77"/>
      <c r="D414" s="77"/>
      <c r="E414" s="77"/>
      <c r="F414" s="121"/>
      <c r="G414" s="125"/>
    </row>
    <row r="415" customFormat="false" ht="18.95" hidden="false" customHeight="true" outlineLevel="0" collapsed="false">
      <c r="A415" s="128" t="n">
        <v>2050699</v>
      </c>
      <c r="B415" s="123" t="s">
        <v>425</v>
      </c>
      <c r="C415" s="77"/>
      <c r="D415" s="77"/>
      <c r="E415" s="77"/>
      <c r="F415" s="121"/>
      <c r="G415" s="122"/>
    </row>
    <row r="416" customFormat="false" ht="18.95" hidden="false" customHeight="true" outlineLevel="0" collapsed="false">
      <c r="A416" s="128" t="n">
        <v>20507</v>
      </c>
      <c r="B416" s="120" t="s">
        <v>426</v>
      </c>
      <c r="C416" s="58" t="n">
        <f aca="false">SUM(C417:C419)</f>
        <v>627</v>
      </c>
      <c r="D416" s="58" t="n">
        <f aca="false">SUM(D417:D419)</f>
        <v>693</v>
      </c>
      <c r="E416" s="58" t="n">
        <f aca="false">SUM(E417:E419)</f>
        <v>613</v>
      </c>
      <c r="F416" s="121" t="n">
        <f aca="false">E416/D416*100</f>
        <v>88.5</v>
      </c>
      <c r="G416" s="122"/>
    </row>
    <row r="417" customFormat="false" ht="18.95" hidden="false" customHeight="true" outlineLevel="0" collapsed="false">
      <c r="A417" s="128" t="n">
        <v>2050701</v>
      </c>
      <c r="B417" s="123" t="s">
        <v>427</v>
      </c>
      <c r="C417" s="77" t="n">
        <v>627</v>
      </c>
      <c r="D417" s="77" t="n">
        <v>693</v>
      </c>
      <c r="E417" s="77" t="n">
        <v>613</v>
      </c>
      <c r="F417" s="121" t="n">
        <f aca="false">E417/D417*100</f>
        <v>88.5</v>
      </c>
      <c r="G417" s="122"/>
    </row>
    <row r="418" customFormat="false" ht="18.95" hidden="false" customHeight="true" outlineLevel="0" collapsed="false">
      <c r="A418" s="128" t="n">
        <v>2050702</v>
      </c>
      <c r="B418" s="123" t="s">
        <v>428</v>
      </c>
      <c r="C418" s="77"/>
      <c r="D418" s="77"/>
      <c r="E418" s="77"/>
      <c r="F418" s="121"/>
      <c r="G418" s="122"/>
    </row>
    <row r="419" s="126" customFormat="true" ht="18.95" hidden="false" customHeight="true" outlineLevel="0" collapsed="false">
      <c r="A419" s="128" t="n">
        <v>2050799</v>
      </c>
      <c r="B419" s="123" t="s">
        <v>429</v>
      </c>
      <c r="C419" s="77"/>
      <c r="D419" s="77"/>
      <c r="E419" s="77"/>
      <c r="F419" s="121"/>
      <c r="G419" s="125"/>
    </row>
    <row r="420" customFormat="false" ht="18.95" hidden="false" customHeight="true" outlineLevel="0" collapsed="false">
      <c r="A420" s="128" t="n">
        <v>20508</v>
      </c>
      <c r="B420" s="120" t="s">
        <v>430</v>
      </c>
      <c r="C420" s="58" t="n">
        <f aca="false">SUM(C421:C425)</f>
        <v>826</v>
      </c>
      <c r="D420" s="58" t="n">
        <f aca="false">SUM(D421:D425)</f>
        <v>878</v>
      </c>
      <c r="E420" s="58" t="n">
        <f aca="false">SUM(E421:E425)</f>
        <v>831</v>
      </c>
      <c r="F420" s="121" t="n">
        <f aca="false">E420/D420*100</f>
        <v>94.6</v>
      </c>
      <c r="G420" s="122"/>
    </row>
    <row r="421" customFormat="false" ht="18.95" hidden="false" customHeight="true" outlineLevel="0" collapsed="false">
      <c r="A421" s="128" t="n">
        <v>2050801</v>
      </c>
      <c r="B421" s="123" t="s">
        <v>431</v>
      </c>
      <c r="C421" s="77" t="n">
        <v>433</v>
      </c>
      <c r="D421" s="77" t="n">
        <v>456</v>
      </c>
      <c r="E421" s="77" t="n">
        <v>435</v>
      </c>
      <c r="F421" s="121" t="n">
        <f aca="false">E421/D421*100</f>
        <v>95.4</v>
      </c>
      <c r="G421" s="122"/>
    </row>
    <row r="422" customFormat="false" ht="18.95" hidden="false" customHeight="true" outlineLevel="0" collapsed="false">
      <c r="A422" s="128" t="n">
        <v>2050802</v>
      </c>
      <c r="B422" s="123" t="s">
        <v>432</v>
      </c>
      <c r="C422" s="77" t="n">
        <v>393</v>
      </c>
      <c r="D422" s="77" t="n">
        <v>418</v>
      </c>
      <c r="E422" s="77" t="n">
        <v>395</v>
      </c>
      <c r="F422" s="121" t="n">
        <f aca="false">E422/D422*100</f>
        <v>94.5</v>
      </c>
      <c r="G422" s="122"/>
    </row>
    <row r="423" customFormat="false" ht="18.95" hidden="false" customHeight="true" outlineLevel="0" collapsed="false">
      <c r="A423" s="128" t="n">
        <v>2050803</v>
      </c>
      <c r="B423" s="123" t="s">
        <v>433</v>
      </c>
      <c r="C423" s="77"/>
      <c r="D423" s="77"/>
      <c r="E423" s="77"/>
      <c r="F423" s="121"/>
      <c r="G423" s="122"/>
    </row>
    <row r="424" s="126" customFormat="true" ht="18.95" hidden="false" customHeight="true" outlineLevel="0" collapsed="false">
      <c r="A424" s="128" t="n">
        <v>2050804</v>
      </c>
      <c r="B424" s="123" t="s">
        <v>434</v>
      </c>
      <c r="C424" s="77"/>
      <c r="D424" s="77"/>
      <c r="E424" s="77"/>
      <c r="F424" s="121"/>
      <c r="G424" s="125"/>
    </row>
    <row r="425" customFormat="false" ht="18.95" hidden="false" customHeight="true" outlineLevel="0" collapsed="false">
      <c r="A425" s="128" t="n">
        <v>2050899</v>
      </c>
      <c r="B425" s="123" t="s">
        <v>435</v>
      </c>
      <c r="C425" s="77"/>
      <c r="D425" s="77" t="n">
        <v>4</v>
      </c>
      <c r="E425" s="77" t="n">
        <v>1</v>
      </c>
      <c r="F425" s="121" t="n">
        <f aca="false">E425/D425*100</f>
        <v>25</v>
      </c>
      <c r="G425" s="122"/>
    </row>
    <row r="426" customFormat="false" ht="18.95" hidden="false" customHeight="true" outlineLevel="0" collapsed="false">
      <c r="A426" s="128" t="n">
        <v>20509</v>
      </c>
      <c r="B426" s="120" t="s">
        <v>436</v>
      </c>
      <c r="C426" s="58" t="n">
        <f aca="false">SUM(C427:C432)</f>
        <v>1852</v>
      </c>
      <c r="D426" s="58" t="n">
        <f aca="false">SUM(D427:D432)</f>
        <v>1199</v>
      </c>
      <c r="E426" s="58" t="n">
        <f aca="false">SUM(E427:E432)</f>
        <v>1084</v>
      </c>
      <c r="F426" s="121" t="n">
        <f aca="false">E426/D426*100</f>
        <v>90.4</v>
      </c>
      <c r="G426" s="122"/>
    </row>
    <row r="427" customFormat="false" ht="18.95" hidden="false" customHeight="true" outlineLevel="0" collapsed="false">
      <c r="A427" s="128" t="n">
        <v>2050901</v>
      </c>
      <c r="B427" s="123" t="s">
        <v>437</v>
      </c>
      <c r="C427" s="77"/>
      <c r="D427" s="77"/>
      <c r="E427" s="77"/>
      <c r="F427" s="121"/>
      <c r="G427" s="122"/>
    </row>
    <row r="428" s="126" customFormat="true" ht="18.95" hidden="false" customHeight="true" outlineLevel="0" collapsed="false">
      <c r="A428" s="128" t="n">
        <v>2050902</v>
      </c>
      <c r="B428" s="123" t="s">
        <v>438</v>
      </c>
      <c r="C428" s="77"/>
      <c r="D428" s="77"/>
      <c r="E428" s="77"/>
      <c r="F428" s="121"/>
      <c r="G428" s="125"/>
    </row>
    <row r="429" s="126" customFormat="true" ht="18.95" hidden="false" customHeight="true" outlineLevel="0" collapsed="false">
      <c r="A429" s="128" t="n">
        <v>2050903</v>
      </c>
      <c r="B429" s="123" t="s">
        <v>439</v>
      </c>
      <c r="C429" s="77"/>
      <c r="D429" s="77"/>
      <c r="E429" s="77"/>
      <c r="F429" s="121"/>
      <c r="G429" s="125"/>
    </row>
    <row r="430" customFormat="false" ht="18.95" hidden="false" customHeight="true" outlineLevel="0" collapsed="false">
      <c r="A430" s="128" t="n">
        <v>2050904</v>
      </c>
      <c r="B430" s="123" t="s">
        <v>440</v>
      </c>
      <c r="C430" s="77"/>
      <c r="D430" s="77"/>
      <c r="E430" s="77"/>
      <c r="F430" s="121"/>
      <c r="G430" s="122"/>
    </row>
    <row r="431" customFormat="false" ht="18.95" hidden="false" customHeight="true" outlineLevel="0" collapsed="false">
      <c r="A431" s="128" t="n">
        <v>2050905</v>
      </c>
      <c r="B431" s="123" t="s">
        <v>441</v>
      </c>
      <c r="C431" s="77"/>
      <c r="D431" s="77"/>
      <c r="E431" s="77"/>
      <c r="F431" s="121"/>
      <c r="G431" s="122"/>
    </row>
    <row r="432" customFormat="false" ht="18.95" hidden="false" customHeight="true" outlineLevel="0" collapsed="false">
      <c r="A432" s="128" t="n">
        <v>2050999</v>
      </c>
      <c r="B432" s="123" t="s">
        <v>442</v>
      </c>
      <c r="C432" s="77" t="n">
        <v>1852</v>
      </c>
      <c r="D432" s="77" t="n">
        <v>1199</v>
      </c>
      <c r="E432" s="77" t="n">
        <v>1084</v>
      </c>
      <c r="F432" s="121" t="n">
        <f aca="false">E432/D432*100</f>
        <v>90.4</v>
      </c>
      <c r="G432" s="122"/>
    </row>
    <row r="433" customFormat="false" ht="18.95" hidden="false" customHeight="true" outlineLevel="0" collapsed="false">
      <c r="A433" s="128" t="n">
        <v>20599</v>
      </c>
      <c r="B433" s="120" t="s">
        <v>443</v>
      </c>
      <c r="C433" s="58" t="n">
        <f aca="false">C434</f>
        <v>419</v>
      </c>
      <c r="D433" s="58" t="n">
        <f aca="false">D434</f>
        <v>486</v>
      </c>
      <c r="E433" s="58" t="n">
        <f aca="false">E434</f>
        <v>374</v>
      </c>
      <c r="F433" s="121" t="n">
        <f aca="false">E433/D433*100</f>
        <v>77</v>
      </c>
      <c r="G433" s="122"/>
    </row>
    <row r="434" customFormat="false" ht="18.95" hidden="false" customHeight="true" outlineLevel="0" collapsed="false">
      <c r="A434" s="128" t="n">
        <v>2059999</v>
      </c>
      <c r="B434" s="123" t="s">
        <v>444</v>
      </c>
      <c r="C434" s="77" t="n">
        <v>419</v>
      </c>
      <c r="D434" s="77" t="n">
        <v>486</v>
      </c>
      <c r="E434" s="77" t="n">
        <v>374</v>
      </c>
      <c r="F434" s="121" t="n">
        <f aca="false">E434/D434*100</f>
        <v>77</v>
      </c>
      <c r="G434" s="122"/>
    </row>
    <row r="435" customFormat="false" ht="18.95" hidden="false" customHeight="true" outlineLevel="0" collapsed="false">
      <c r="A435" s="128" t="n">
        <v>206</v>
      </c>
      <c r="B435" s="120" t="s">
        <v>103</v>
      </c>
      <c r="C435" s="58" t="n">
        <f aca="false">C436+C441+C450+C456+C461+C466+C471+C478+C482+C486</f>
        <v>629</v>
      </c>
      <c r="D435" s="58" t="n">
        <f aca="false">D436+D441+D450+D456+D461+D466+D471+D478+D482+D486</f>
        <v>1023</v>
      </c>
      <c r="E435" s="58" t="n">
        <f aca="false">E436+E441+E450+E456+E461+E466+E471+E478+E482+E486</f>
        <v>655</v>
      </c>
      <c r="F435" s="121" t="n">
        <f aca="false">E435/D435*100</f>
        <v>64</v>
      </c>
      <c r="G435" s="121" t="n">
        <v>442.6</v>
      </c>
    </row>
    <row r="436" s="126" customFormat="true" ht="18.95" hidden="false" customHeight="true" outlineLevel="0" collapsed="false">
      <c r="A436" s="128" t="n">
        <v>20601</v>
      </c>
      <c r="B436" s="120" t="s">
        <v>445</v>
      </c>
      <c r="C436" s="58" t="n">
        <f aca="false">SUM(C437:C440)</f>
        <v>0</v>
      </c>
      <c r="D436" s="58" t="n">
        <f aca="false">SUM(D437:D440)</f>
        <v>3</v>
      </c>
      <c r="E436" s="58" t="n">
        <f aca="false">SUM(E437:E440)</f>
        <v>3</v>
      </c>
      <c r="F436" s="121" t="n">
        <f aca="false">E436/D436*100</f>
        <v>100</v>
      </c>
      <c r="G436" s="125"/>
    </row>
    <row r="437" customFormat="false" ht="18.95" hidden="false" customHeight="true" outlineLevel="0" collapsed="false">
      <c r="A437" s="128" t="n">
        <v>2060101</v>
      </c>
      <c r="B437" s="123" t="s">
        <v>172</v>
      </c>
      <c r="C437" s="77"/>
      <c r="D437" s="77" t="n">
        <v>3</v>
      </c>
      <c r="E437" s="77" t="n">
        <v>3</v>
      </c>
      <c r="F437" s="121" t="n">
        <f aca="false">E437/D437*100</f>
        <v>100</v>
      </c>
      <c r="G437" s="122"/>
    </row>
    <row r="438" customFormat="false" ht="18.95" hidden="false" customHeight="true" outlineLevel="0" collapsed="false">
      <c r="A438" s="128" t="n">
        <v>2060102</v>
      </c>
      <c r="B438" s="123" t="s">
        <v>173</v>
      </c>
      <c r="C438" s="77"/>
      <c r="D438" s="77"/>
      <c r="E438" s="77"/>
      <c r="F438" s="121"/>
      <c r="G438" s="122"/>
    </row>
    <row r="439" customFormat="false" ht="18.95" hidden="false" customHeight="true" outlineLevel="0" collapsed="false">
      <c r="A439" s="128" t="n">
        <v>2060103</v>
      </c>
      <c r="B439" s="123" t="s">
        <v>174</v>
      </c>
      <c r="C439" s="77"/>
      <c r="D439" s="77"/>
      <c r="E439" s="77"/>
      <c r="F439" s="121"/>
      <c r="G439" s="122"/>
    </row>
    <row r="440" s="126" customFormat="true" ht="18.95" hidden="false" customHeight="true" outlineLevel="0" collapsed="false">
      <c r="A440" s="128" t="n">
        <v>2060199</v>
      </c>
      <c r="B440" s="123" t="s">
        <v>446</v>
      </c>
      <c r="C440" s="77"/>
      <c r="D440" s="77"/>
      <c r="E440" s="77"/>
      <c r="F440" s="121"/>
      <c r="G440" s="125"/>
    </row>
    <row r="441" customFormat="false" ht="18.95" hidden="false" customHeight="true" outlineLevel="0" collapsed="false">
      <c r="A441" s="128" t="n">
        <v>20602</v>
      </c>
      <c r="B441" s="120" t="s">
        <v>447</v>
      </c>
      <c r="C441" s="58" t="n">
        <f aca="false">SUM(C442:C449)</f>
        <v>0</v>
      </c>
      <c r="D441" s="58" t="n">
        <f aca="false">SUM(D442:D449)</f>
        <v>0</v>
      </c>
      <c r="E441" s="58" t="n">
        <f aca="false">SUM(E442:E449)</f>
        <v>0</v>
      </c>
      <c r="F441" s="121"/>
      <c r="G441" s="122"/>
    </row>
    <row r="442" customFormat="false" ht="18.95" hidden="false" customHeight="true" outlineLevel="0" collapsed="false">
      <c r="A442" s="128" t="n">
        <v>2060201</v>
      </c>
      <c r="B442" s="123" t="s">
        <v>448</v>
      </c>
      <c r="C442" s="77"/>
      <c r="D442" s="77"/>
      <c r="E442" s="77"/>
      <c r="F442" s="121"/>
      <c r="G442" s="122"/>
    </row>
    <row r="443" customFormat="false" ht="18.95" hidden="false" customHeight="true" outlineLevel="0" collapsed="false">
      <c r="A443" s="128" t="n">
        <v>2060203</v>
      </c>
      <c r="B443" s="123" t="s">
        <v>449</v>
      </c>
      <c r="C443" s="77"/>
      <c r="D443" s="77"/>
      <c r="E443" s="77"/>
      <c r="F443" s="121"/>
      <c r="G443" s="122"/>
    </row>
    <row r="444" s="126" customFormat="true" ht="18.95" hidden="false" customHeight="true" outlineLevel="0" collapsed="false">
      <c r="A444" s="128" t="n">
        <v>2060204</v>
      </c>
      <c r="B444" s="123" t="s">
        <v>450</v>
      </c>
      <c r="C444" s="77"/>
      <c r="D444" s="77"/>
      <c r="E444" s="77"/>
      <c r="F444" s="121"/>
      <c r="G444" s="125"/>
    </row>
    <row r="445" customFormat="false" ht="18.95" hidden="false" customHeight="true" outlineLevel="0" collapsed="false">
      <c r="A445" s="128" t="n">
        <v>2060205</v>
      </c>
      <c r="B445" s="123" t="s">
        <v>451</v>
      </c>
      <c r="C445" s="77"/>
      <c r="D445" s="77"/>
      <c r="E445" s="77"/>
      <c r="F445" s="121"/>
      <c r="G445" s="122"/>
    </row>
    <row r="446" customFormat="false" ht="18.95" hidden="false" customHeight="true" outlineLevel="0" collapsed="false">
      <c r="A446" s="128" t="n">
        <v>2060206</v>
      </c>
      <c r="B446" s="123" t="s">
        <v>452</v>
      </c>
      <c r="C446" s="77"/>
      <c r="D446" s="77"/>
      <c r="E446" s="77"/>
      <c r="F446" s="121"/>
      <c r="G446" s="122"/>
    </row>
    <row r="447" customFormat="false" ht="18.95" hidden="false" customHeight="true" outlineLevel="0" collapsed="false">
      <c r="A447" s="128" t="n">
        <v>2060207</v>
      </c>
      <c r="B447" s="123" t="s">
        <v>453</v>
      </c>
      <c r="C447" s="77"/>
      <c r="D447" s="77"/>
      <c r="E447" s="77"/>
      <c r="F447" s="121"/>
      <c r="G447" s="122"/>
    </row>
    <row r="448" customFormat="false" ht="18.95" hidden="false" customHeight="true" outlineLevel="0" collapsed="false">
      <c r="A448" s="128" t="n">
        <v>2060208</v>
      </c>
      <c r="B448" s="123" t="s">
        <v>454</v>
      </c>
      <c r="C448" s="77"/>
      <c r="D448" s="77"/>
      <c r="E448" s="77"/>
      <c r="F448" s="121"/>
      <c r="G448" s="122"/>
    </row>
    <row r="449" s="126" customFormat="true" ht="18.95" hidden="false" customHeight="true" outlineLevel="0" collapsed="false">
      <c r="A449" s="128" t="n">
        <v>2060299</v>
      </c>
      <c r="B449" s="123" t="s">
        <v>455</v>
      </c>
      <c r="C449" s="77"/>
      <c r="D449" s="77"/>
      <c r="E449" s="77"/>
      <c r="F449" s="121"/>
      <c r="G449" s="125"/>
    </row>
    <row r="450" s="126" customFormat="true" ht="18.95" hidden="false" customHeight="true" outlineLevel="0" collapsed="false">
      <c r="A450" s="128" t="n">
        <v>20603</v>
      </c>
      <c r="B450" s="120" t="s">
        <v>456</v>
      </c>
      <c r="C450" s="58" t="n">
        <f aca="false">SUM(C451:C455)</f>
        <v>60</v>
      </c>
      <c r="D450" s="58" t="n">
        <f aca="false">SUM(D451:D455)</f>
        <v>60</v>
      </c>
      <c r="E450" s="58" t="n">
        <f aca="false">SUM(E451:E455)</f>
        <v>0</v>
      </c>
      <c r="F450" s="121" t="n">
        <f aca="false">E450/D450*100</f>
        <v>0</v>
      </c>
      <c r="G450" s="125"/>
    </row>
    <row r="451" customFormat="false" ht="18.95" hidden="false" customHeight="true" outlineLevel="0" collapsed="false">
      <c r="A451" s="128" t="n">
        <v>2060301</v>
      </c>
      <c r="B451" s="123" t="s">
        <v>448</v>
      </c>
      <c r="C451" s="77"/>
      <c r="D451" s="77"/>
      <c r="E451" s="77"/>
      <c r="F451" s="121"/>
      <c r="G451" s="122"/>
    </row>
    <row r="452" customFormat="false" ht="18.95" hidden="false" customHeight="true" outlineLevel="0" collapsed="false">
      <c r="A452" s="128" t="n">
        <v>2060302</v>
      </c>
      <c r="B452" s="123" t="s">
        <v>457</v>
      </c>
      <c r="C452" s="77"/>
      <c r="D452" s="77"/>
      <c r="E452" s="77"/>
      <c r="F452" s="121"/>
      <c r="G452" s="122"/>
    </row>
    <row r="453" customFormat="false" ht="18.95" hidden="false" customHeight="true" outlineLevel="0" collapsed="false">
      <c r="A453" s="133" t="n">
        <v>2060303</v>
      </c>
      <c r="B453" s="123" t="s">
        <v>458</v>
      </c>
      <c r="C453" s="77"/>
      <c r="D453" s="77"/>
      <c r="E453" s="77"/>
      <c r="F453" s="121"/>
      <c r="G453" s="122"/>
    </row>
    <row r="454" customFormat="false" ht="18.95" hidden="false" customHeight="true" outlineLevel="0" collapsed="false">
      <c r="A454" s="128" t="n">
        <v>2060304</v>
      </c>
      <c r="B454" s="123" t="s">
        <v>459</v>
      </c>
      <c r="C454" s="77"/>
      <c r="D454" s="77"/>
      <c r="E454" s="77"/>
      <c r="F454" s="121"/>
      <c r="G454" s="122"/>
    </row>
    <row r="455" customFormat="false" ht="18.95" hidden="false" customHeight="true" outlineLevel="0" collapsed="false">
      <c r="A455" s="128" t="n">
        <v>2060399</v>
      </c>
      <c r="B455" s="123" t="s">
        <v>460</v>
      </c>
      <c r="C455" s="77" t="n">
        <v>60</v>
      </c>
      <c r="D455" s="77" t="n">
        <v>60</v>
      </c>
      <c r="E455" s="77"/>
      <c r="F455" s="121" t="n">
        <f aca="false">E455/D455*100</f>
        <v>0</v>
      </c>
      <c r="G455" s="122"/>
    </row>
    <row r="456" customFormat="false" ht="18.95" hidden="false" customHeight="true" outlineLevel="0" collapsed="false">
      <c r="A456" s="128" t="n">
        <v>20604</v>
      </c>
      <c r="B456" s="120" t="s">
        <v>461</v>
      </c>
      <c r="C456" s="58" t="n">
        <f aca="false">SUM(C457:C460)</f>
        <v>299</v>
      </c>
      <c r="D456" s="58" t="n">
        <f aca="false">SUM(D457:D460)</f>
        <v>339</v>
      </c>
      <c r="E456" s="58" t="n">
        <f aca="false">SUM(E457:E460)</f>
        <v>154</v>
      </c>
      <c r="F456" s="121" t="n">
        <f aca="false">E456/D456*100</f>
        <v>45.4</v>
      </c>
      <c r="G456" s="122"/>
    </row>
    <row r="457" customFormat="false" ht="18.95" hidden="false" customHeight="true" outlineLevel="0" collapsed="false">
      <c r="A457" s="128" t="n">
        <v>2060401</v>
      </c>
      <c r="B457" s="123" t="s">
        <v>448</v>
      </c>
      <c r="C457" s="77"/>
      <c r="D457" s="77"/>
      <c r="E457" s="77"/>
      <c r="F457" s="121"/>
      <c r="G457" s="122"/>
    </row>
    <row r="458" customFormat="false" ht="18.95" hidden="false" customHeight="true" outlineLevel="0" collapsed="false">
      <c r="A458" s="128" t="n">
        <v>2060404</v>
      </c>
      <c r="B458" s="123" t="s">
        <v>462</v>
      </c>
      <c r="C458" s="77" t="n">
        <v>174</v>
      </c>
      <c r="D458" s="77" t="n">
        <v>154</v>
      </c>
      <c r="E458" s="77" t="n">
        <v>154</v>
      </c>
      <c r="F458" s="121" t="n">
        <f aca="false">E458/D458*100</f>
        <v>100</v>
      </c>
      <c r="G458" s="122"/>
    </row>
    <row r="459" customFormat="false" ht="18.95" hidden="false" customHeight="true" outlineLevel="0" collapsed="false">
      <c r="A459" s="128" t="n">
        <v>2060405</v>
      </c>
      <c r="B459" s="123" t="s">
        <v>463</v>
      </c>
      <c r="C459" s="77"/>
      <c r="D459" s="77"/>
      <c r="E459" s="77"/>
      <c r="F459" s="121"/>
      <c r="G459" s="122"/>
    </row>
    <row r="460" customFormat="false" ht="18.95" hidden="false" customHeight="true" outlineLevel="0" collapsed="false">
      <c r="A460" s="128" t="n">
        <v>2060499</v>
      </c>
      <c r="B460" s="123" t="s">
        <v>464</v>
      </c>
      <c r="C460" s="77" t="n">
        <v>125</v>
      </c>
      <c r="D460" s="77" t="n">
        <v>185</v>
      </c>
      <c r="E460" s="77"/>
      <c r="F460" s="121" t="n">
        <f aca="false">E460/D460*100</f>
        <v>0</v>
      </c>
      <c r="G460" s="122"/>
    </row>
    <row r="461" customFormat="false" ht="18.95" hidden="false" customHeight="true" outlineLevel="0" collapsed="false">
      <c r="A461" s="128" t="n">
        <v>20605</v>
      </c>
      <c r="B461" s="120" t="s">
        <v>465</v>
      </c>
      <c r="C461" s="58" t="n">
        <f aca="false">SUM(C462:C465)</f>
        <v>60</v>
      </c>
      <c r="D461" s="58" t="n">
        <f aca="false">SUM(D462:D465)</f>
        <v>61</v>
      </c>
      <c r="E461" s="58" t="n">
        <f aca="false">SUM(E462:E465)</f>
        <v>61</v>
      </c>
      <c r="F461" s="121" t="n">
        <f aca="false">E461/D461*100</f>
        <v>100</v>
      </c>
      <c r="G461" s="122"/>
    </row>
    <row r="462" customFormat="false" ht="18.95" hidden="false" customHeight="true" outlineLevel="0" collapsed="false">
      <c r="A462" s="128" t="n">
        <v>2060501</v>
      </c>
      <c r="B462" s="123" t="s">
        <v>448</v>
      </c>
      <c r="C462" s="77"/>
      <c r="D462" s="77" t="n">
        <v>1</v>
      </c>
      <c r="E462" s="77" t="n">
        <v>1</v>
      </c>
      <c r="F462" s="121" t="n">
        <f aca="false">E462/D462*100</f>
        <v>100</v>
      </c>
      <c r="G462" s="122"/>
    </row>
    <row r="463" customFormat="false" ht="18.95" hidden="false" customHeight="true" outlineLevel="0" collapsed="false">
      <c r="A463" s="128" t="n">
        <v>2060502</v>
      </c>
      <c r="B463" s="123" t="s">
        <v>466</v>
      </c>
      <c r="C463" s="77"/>
      <c r="D463" s="77"/>
      <c r="E463" s="77"/>
      <c r="F463" s="121"/>
      <c r="G463" s="122"/>
    </row>
    <row r="464" customFormat="false" ht="18.95" hidden="false" customHeight="true" outlineLevel="0" collapsed="false">
      <c r="A464" s="128" t="n">
        <v>2060503</v>
      </c>
      <c r="B464" s="123" t="s">
        <v>467</v>
      </c>
      <c r="C464" s="77"/>
      <c r="D464" s="77"/>
      <c r="E464" s="77"/>
      <c r="F464" s="121"/>
      <c r="G464" s="122"/>
    </row>
    <row r="465" customFormat="false" ht="18.95" hidden="false" customHeight="true" outlineLevel="0" collapsed="false">
      <c r="A465" s="128" t="n">
        <v>2060599</v>
      </c>
      <c r="B465" s="123" t="s">
        <v>468</v>
      </c>
      <c r="C465" s="77" t="n">
        <v>60</v>
      </c>
      <c r="D465" s="77" t="n">
        <v>60</v>
      </c>
      <c r="E465" s="77" t="n">
        <v>60</v>
      </c>
      <c r="F465" s="121" t="n">
        <f aca="false">E465/D465*100</f>
        <v>100</v>
      </c>
      <c r="G465" s="122"/>
    </row>
    <row r="466" s="126" customFormat="true" ht="18.95" hidden="false" customHeight="true" outlineLevel="0" collapsed="false">
      <c r="A466" s="128" t="n">
        <v>20606</v>
      </c>
      <c r="B466" s="120" t="s">
        <v>469</v>
      </c>
      <c r="C466" s="58" t="n">
        <f aca="false">SUM(C467:C470)</f>
        <v>6</v>
      </c>
      <c r="D466" s="58" t="n">
        <f aca="false">SUM(D467:D470)</f>
        <v>5</v>
      </c>
      <c r="E466" s="58" t="n">
        <f aca="false">SUM(E467:E470)</f>
        <v>5</v>
      </c>
      <c r="F466" s="121" t="n">
        <f aca="false">E466/D466*100</f>
        <v>100</v>
      </c>
      <c r="G466" s="125"/>
    </row>
    <row r="467" customFormat="false" ht="18.95" hidden="false" customHeight="true" outlineLevel="0" collapsed="false">
      <c r="A467" s="128" t="n">
        <v>2060601</v>
      </c>
      <c r="B467" s="123" t="s">
        <v>470</v>
      </c>
      <c r="C467" s="77"/>
      <c r="D467" s="77"/>
      <c r="E467" s="77"/>
      <c r="F467" s="121"/>
      <c r="G467" s="122"/>
    </row>
    <row r="468" customFormat="false" ht="18.95" hidden="false" customHeight="true" outlineLevel="0" collapsed="false">
      <c r="A468" s="128" t="n">
        <v>2060602</v>
      </c>
      <c r="B468" s="123" t="s">
        <v>471</v>
      </c>
      <c r="C468" s="77"/>
      <c r="D468" s="77"/>
      <c r="E468" s="77"/>
      <c r="F468" s="121"/>
      <c r="G468" s="122"/>
    </row>
    <row r="469" customFormat="false" ht="18.95" hidden="false" customHeight="true" outlineLevel="0" collapsed="false">
      <c r="A469" s="128" t="n">
        <v>2060603</v>
      </c>
      <c r="B469" s="123" t="s">
        <v>472</v>
      </c>
      <c r="C469" s="77"/>
      <c r="D469" s="77"/>
      <c r="E469" s="77"/>
      <c r="F469" s="121"/>
      <c r="G469" s="122"/>
    </row>
    <row r="470" customFormat="false" ht="18.95" hidden="false" customHeight="true" outlineLevel="0" collapsed="false">
      <c r="A470" s="128" t="n">
        <v>2060699</v>
      </c>
      <c r="B470" s="123" t="s">
        <v>473</v>
      </c>
      <c r="C470" s="77" t="n">
        <v>6</v>
      </c>
      <c r="D470" s="77" t="n">
        <v>5</v>
      </c>
      <c r="E470" s="77" t="n">
        <v>5</v>
      </c>
      <c r="F470" s="121" t="n">
        <f aca="false">E470/D470*100</f>
        <v>100</v>
      </c>
      <c r="G470" s="122"/>
    </row>
    <row r="471" customFormat="false" ht="18.95" hidden="false" customHeight="true" outlineLevel="0" collapsed="false">
      <c r="A471" s="128" t="n">
        <v>20607</v>
      </c>
      <c r="B471" s="120" t="s">
        <v>474</v>
      </c>
      <c r="C471" s="58" t="n">
        <f aca="false">SUM(C472:C477)</f>
        <v>194</v>
      </c>
      <c r="D471" s="58" t="n">
        <f aca="false">SUM(D472:D477)</f>
        <v>264</v>
      </c>
      <c r="E471" s="58" t="n">
        <f aca="false">SUM(E472:E477)</f>
        <v>162</v>
      </c>
      <c r="F471" s="121" t="n">
        <f aca="false">E471/D471*100</f>
        <v>61.4</v>
      </c>
      <c r="G471" s="122"/>
    </row>
    <row r="472" customFormat="false" ht="18.95" hidden="false" customHeight="true" outlineLevel="0" collapsed="false">
      <c r="A472" s="128" t="n">
        <v>2060701</v>
      </c>
      <c r="B472" s="123" t="s">
        <v>448</v>
      </c>
      <c r="C472" s="77" t="n">
        <v>105</v>
      </c>
      <c r="D472" s="77" t="n">
        <v>107</v>
      </c>
      <c r="E472" s="77" t="n">
        <v>104</v>
      </c>
      <c r="F472" s="121" t="n">
        <f aca="false">E472/D472*100</f>
        <v>97.2</v>
      </c>
      <c r="G472" s="122"/>
    </row>
    <row r="473" customFormat="false" ht="18.95" hidden="false" customHeight="true" outlineLevel="0" collapsed="false">
      <c r="A473" s="128" t="n">
        <v>2060702</v>
      </c>
      <c r="B473" s="123" t="s">
        <v>475</v>
      </c>
      <c r="C473" s="77" t="n">
        <v>27</v>
      </c>
      <c r="D473" s="77" t="n">
        <v>95</v>
      </c>
      <c r="E473" s="77" t="n">
        <v>24</v>
      </c>
      <c r="F473" s="121" t="n">
        <f aca="false">E473/D473*100</f>
        <v>25.3</v>
      </c>
      <c r="G473" s="122"/>
    </row>
    <row r="474" s="126" customFormat="true" ht="18.95" hidden="false" customHeight="true" outlineLevel="0" collapsed="false">
      <c r="A474" s="128" t="n">
        <v>2060703</v>
      </c>
      <c r="B474" s="123" t="s">
        <v>476</v>
      </c>
      <c r="C474" s="77"/>
      <c r="D474" s="77"/>
      <c r="E474" s="77"/>
      <c r="F474" s="121"/>
      <c r="G474" s="125"/>
    </row>
    <row r="475" customFormat="false" ht="18.95" hidden="false" customHeight="true" outlineLevel="0" collapsed="false">
      <c r="A475" s="128" t="n">
        <v>2060704</v>
      </c>
      <c r="B475" s="123" t="s">
        <v>477</v>
      </c>
      <c r="C475" s="77"/>
      <c r="D475" s="77"/>
      <c r="E475" s="77"/>
      <c r="F475" s="121"/>
      <c r="G475" s="122"/>
    </row>
    <row r="476" customFormat="false" ht="18.95" hidden="false" customHeight="true" outlineLevel="0" collapsed="false">
      <c r="A476" s="128" t="n">
        <v>2060705</v>
      </c>
      <c r="B476" s="123" t="s">
        <v>478</v>
      </c>
      <c r="C476" s="77"/>
      <c r="D476" s="77"/>
      <c r="E476" s="77"/>
      <c r="F476" s="121"/>
      <c r="G476" s="122"/>
    </row>
    <row r="477" customFormat="false" ht="18.95" hidden="false" customHeight="true" outlineLevel="0" collapsed="false">
      <c r="A477" s="128" t="n">
        <v>2060799</v>
      </c>
      <c r="B477" s="123" t="s">
        <v>479</v>
      </c>
      <c r="C477" s="77" t="n">
        <v>62</v>
      </c>
      <c r="D477" s="77" t="n">
        <v>62</v>
      </c>
      <c r="E477" s="77" t="n">
        <v>34</v>
      </c>
      <c r="F477" s="121" t="n">
        <f aca="false">E477/D477*100</f>
        <v>54.8</v>
      </c>
      <c r="G477" s="122"/>
    </row>
    <row r="478" customFormat="false" ht="18.95" hidden="false" customHeight="true" outlineLevel="0" collapsed="false">
      <c r="A478" s="128" t="n">
        <v>20608</v>
      </c>
      <c r="B478" s="120" t="s">
        <v>480</v>
      </c>
      <c r="C478" s="58" t="n">
        <f aca="false">SUM(C479:C481)</f>
        <v>0</v>
      </c>
      <c r="D478" s="58" t="n">
        <f aca="false">SUM(D479:D481)</f>
        <v>0</v>
      </c>
      <c r="E478" s="58" t="n">
        <f aca="false">SUM(E479:E481)</f>
        <v>0</v>
      </c>
      <c r="F478" s="121"/>
      <c r="G478" s="122"/>
    </row>
    <row r="479" customFormat="false" ht="18.95" hidden="false" customHeight="true" outlineLevel="0" collapsed="false">
      <c r="A479" s="128" t="n">
        <v>2060801</v>
      </c>
      <c r="B479" s="123" t="s">
        <v>481</v>
      </c>
      <c r="C479" s="77"/>
      <c r="D479" s="77"/>
      <c r="E479" s="77"/>
      <c r="F479" s="121"/>
      <c r="G479" s="122"/>
    </row>
    <row r="480" customFormat="false" ht="18.95" hidden="false" customHeight="true" outlineLevel="0" collapsed="false">
      <c r="A480" s="128" t="n">
        <v>2060802</v>
      </c>
      <c r="B480" s="123" t="s">
        <v>482</v>
      </c>
      <c r="C480" s="77"/>
      <c r="D480" s="77"/>
      <c r="E480" s="77"/>
      <c r="F480" s="121"/>
      <c r="G480" s="122"/>
    </row>
    <row r="481" customFormat="false" ht="18.95" hidden="false" customHeight="true" outlineLevel="0" collapsed="false">
      <c r="A481" s="128" t="n">
        <v>2060899</v>
      </c>
      <c r="B481" s="123" t="s">
        <v>483</v>
      </c>
      <c r="C481" s="77"/>
      <c r="D481" s="77"/>
      <c r="E481" s="77"/>
      <c r="F481" s="121"/>
      <c r="G481" s="122"/>
    </row>
    <row r="482" customFormat="false" ht="18.95" hidden="false" customHeight="true" outlineLevel="0" collapsed="false">
      <c r="A482" s="128" t="n">
        <v>20609</v>
      </c>
      <c r="B482" s="120" t="s">
        <v>484</v>
      </c>
      <c r="C482" s="58" t="n">
        <f aca="false">SUM(C483:C485)</f>
        <v>0</v>
      </c>
      <c r="D482" s="58" t="n">
        <f aca="false">SUM(D483:D485)</f>
        <v>250</v>
      </c>
      <c r="E482" s="58" t="n">
        <f aca="false">SUM(E483:E485)</f>
        <v>250</v>
      </c>
      <c r="F482" s="121" t="n">
        <f aca="false">E482/D482*100</f>
        <v>100</v>
      </c>
      <c r="G482" s="122"/>
    </row>
    <row r="483" customFormat="false" ht="18.95" hidden="false" customHeight="true" outlineLevel="0" collapsed="false">
      <c r="A483" s="128" t="n">
        <v>2060901</v>
      </c>
      <c r="B483" s="123" t="s">
        <v>485</v>
      </c>
      <c r="C483" s="77"/>
      <c r="D483" s="77"/>
      <c r="E483" s="77"/>
      <c r="F483" s="121"/>
      <c r="G483" s="122"/>
    </row>
    <row r="484" customFormat="false" ht="18.95" hidden="false" customHeight="true" outlineLevel="0" collapsed="false">
      <c r="A484" s="128" t="n">
        <v>2060902</v>
      </c>
      <c r="B484" s="123" t="s">
        <v>486</v>
      </c>
      <c r="C484" s="77"/>
      <c r="D484" s="77" t="n">
        <v>250</v>
      </c>
      <c r="E484" s="77" t="n">
        <v>250</v>
      </c>
      <c r="F484" s="121" t="n">
        <f aca="false">E484/D484*100</f>
        <v>100</v>
      </c>
      <c r="G484" s="122"/>
    </row>
    <row r="485" s="126" customFormat="true" ht="18.95" hidden="false" customHeight="true" outlineLevel="0" collapsed="false">
      <c r="A485" s="128" t="n">
        <v>2060999</v>
      </c>
      <c r="B485" s="123" t="s">
        <v>487</v>
      </c>
      <c r="C485" s="77"/>
      <c r="D485" s="77"/>
      <c r="E485" s="77"/>
      <c r="F485" s="121"/>
      <c r="G485" s="125"/>
    </row>
    <row r="486" customFormat="false" ht="18.95" hidden="false" customHeight="true" outlineLevel="0" collapsed="false">
      <c r="A486" s="128" t="n">
        <v>20699</v>
      </c>
      <c r="B486" s="120" t="s">
        <v>488</v>
      </c>
      <c r="C486" s="58" t="n">
        <f aca="false">SUM(C487:C490)</f>
        <v>10</v>
      </c>
      <c r="D486" s="58" t="n">
        <f aca="false">SUM(D487:D490)</f>
        <v>41</v>
      </c>
      <c r="E486" s="58" t="n">
        <f aca="false">SUM(E487:E490)</f>
        <v>20</v>
      </c>
      <c r="F486" s="121" t="n">
        <f aca="false">E486/D486*100</f>
        <v>48.8</v>
      </c>
      <c r="G486" s="122"/>
    </row>
    <row r="487" customFormat="false" ht="18.95" hidden="false" customHeight="true" outlineLevel="0" collapsed="false">
      <c r="A487" s="128" t="n">
        <v>2069901</v>
      </c>
      <c r="B487" s="123" t="s">
        <v>489</v>
      </c>
      <c r="C487" s="77"/>
      <c r="D487" s="77"/>
      <c r="E487" s="77"/>
      <c r="F487" s="121"/>
      <c r="G487" s="122"/>
    </row>
    <row r="488" customFormat="false" ht="18.95" hidden="false" customHeight="true" outlineLevel="0" collapsed="false">
      <c r="A488" s="128" t="n">
        <v>2069902</v>
      </c>
      <c r="B488" s="123" t="s">
        <v>490</v>
      </c>
      <c r="C488" s="77"/>
      <c r="D488" s="77"/>
      <c r="E488" s="77"/>
      <c r="F488" s="121"/>
      <c r="G488" s="122"/>
    </row>
    <row r="489" customFormat="false" ht="18.95" hidden="false" customHeight="true" outlineLevel="0" collapsed="false">
      <c r="A489" s="128" t="n">
        <v>2069903</v>
      </c>
      <c r="B489" s="123" t="s">
        <v>491</v>
      </c>
      <c r="C489" s="77"/>
      <c r="D489" s="77"/>
      <c r="E489" s="77"/>
      <c r="F489" s="121"/>
      <c r="G489" s="122"/>
    </row>
    <row r="490" customFormat="false" ht="18.95" hidden="false" customHeight="true" outlineLevel="0" collapsed="false">
      <c r="A490" s="128" t="n">
        <v>2069999</v>
      </c>
      <c r="B490" s="123" t="s">
        <v>492</v>
      </c>
      <c r="C490" s="77" t="n">
        <v>10</v>
      </c>
      <c r="D490" s="77" t="n">
        <v>41</v>
      </c>
      <c r="E490" s="77" t="n">
        <v>20</v>
      </c>
      <c r="F490" s="121" t="n">
        <f aca="false">E490/D490*100</f>
        <v>48.8</v>
      </c>
      <c r="G490" s="122"/>
    </row>
    <row r="491" customFormat="false" ht="18.95" hidden="false" customHeight="true" outlineLevel="0" collapsed="false">
      <c r="A491" s="128" t="n">
        <v>207</v>
      </c>
      <c r="B491" s="120" t="s">
        <v>104</v>
      </c>
      <c r="C491" s="58" t="n">
        <f aca="false">C492+C508+C516+C527+C536+C544</f>
        <v>3668</v>
      </c>
      <c r="D491" s="58" t="n">
        <f aca="false">D492+D508+D516+D527+D536+D544</f>
        <v>5689</v>
      </c>
      <c r="E491" s="58" t="n">
        <f aca="false">E492+E508+E516+E527+E536+E544</f>
        <v>4406</v>
      </c>
      <c r="F491" s="121" t="n">
        <f aca="false">E491/D491*100</f>
        <v>77.4</v>
      </c>
      <c r="G491" s="121" t="n">
        <v>102.4</v>
      </c>
    </row>
    <row r="492" customFormat="false" ht="18.95" hidden="false" customHeight="true" outlineLevel="0" collapsed="false">
      <c r="A492" s="128" t="n">
        <v>20701</v>
      </c>
      <c r="B492" s="120" t="s">
        <v>493</v>
      </c>
      <c r="C492" s="58" t="n">
        <f aca="false">SUM(C493:C507)</f>
        <v>1879</v>
      </c>
      <c r="D492" s="58" t="n">
        <f aca="false">SUM(D493:D507)</f>
        <v>3417</v>
      </c>
      <c r="E492" s="58" t="n">
        <f aca="false">SUM(E493:E507)</f>
        <v>2307</v>
      </c>
      <c r="F492" s="121" t="n">
        <f aca="false">E492/D492*100</f>
        <v>67.5</v>
      </c>
      <c r="G492" s="122"/>
    </row>
    <row r="493" customFormat="false" ht="18.95" hidden="false" customHeight="true" outlineLevel="0" collapsed="false">
      <c r="A493" s="128" t="n">
        <v>2070101</v>
      </c>
      <c r="B493" s="123" t="s">
        <v>172</v>
      </c>
      <c r="C493" s="77" t="n">
        <v>526</v>
      </c>
      <c r="D493" s="77" t="n">
        <v>700</v>
      </c>
      <c r="E493" s="77" t="n">
        <v>693</v>
      </c>
      <c r="F493" s="121" t="n">
        <f aca="false">E493/D493*100</f>
        <v>99</v>
      </c>
      <c r="G493" s="122"/>
    </row>
    <row r="494" s="126" customFormat="true" ht="18.95" hidden="false" customHeight="true" outlineLevel="0" collapsed="false">
      <c r="A494" s="128" t="n">
        <v>2070102</v>
      </c>
      <c r="B494" s="123" t="s">
        <v>173</v>
      </c>
      <c r="C494" s="77"/>
      <c r="D494" s="77" t="n">
        <v>1</v>
      </c>
      <c r="E494" s="77" t="n">
        <v>1</v>
      </c>
      <c r="F494" s="121" t="n">
        <f aca="false">E494/D494*100</f>
        <v>100</v>
      </c>
      <c r="G494" s="125"/>
    </row>
    <row r="495" customFormat="false" ht="18.95" hidden="false" customHeight="true" outlineLevel="0" collapsed="false">
      <c r="A495" s="128" t="n">
        <v>2070103</v>
      </c>
      <c r="B495" s="123" t="s">
        <v>174</v>
      </c>
      <c r="C495" s="77"/>
      <c r="D495" s="77"/>
      <c r="E495" s="77"/>
      <c r="F495" s="121"/>
      <c r="G495" s="122"/>
    </row>
    <row r="496" customFormat="false" ht="18.95" hidden="false" customHeight="true" outlineLevel="0" collapsed="false">
      <c r="A496" s="128" t="n">
        <v>2070104</v>
      </c>
      <c r="B496" s="123" t="s">
        <v>494</v>
      </c>
      <c r="C496" s="77" t="n">
        <v>183</v>
      </c>
      <c r="D496" s="77" t="n">
        <v>205</v>
      </c>
      <c r="E496" s="77" t="n">
        <v>195</v>
      </c>
      <c r="F496" s="121" t="n">
        <f aca="false">E496/D496*100</f>
        <v>95.1</v>
      </c>
      <c r="G496" s="122"/>
    </row>
    <row r="497" customFormat="false" ht="18.95" hidden="false" customHeight="true" outlineLevel="0" collapsed="false">
      <c r="A497" s="128" t="n">
        <v>2070105</v>
      </c>
      <c r="B497" s="123" t="s">
        <v>495</v>
      </c>
      <c r="C497" s="77"/>
      <c r="D497" s="77"/>
      <c r="E497" s="77"/>
      <c r="F497" s="121"/>
      <c r="G497" s="122"/>
    </row>
    <row r="498" customFormat="false" ht="18.95" hidden="false" customHeight="true" outlineLevel="0" collapsed="false">
      <c r="A498" s="128" t="n">
        <v>2070106</v>
      </c>
      <c r="B498" s="123" t="s">
        <v>496</v>
      </c>
      <c r="C498" s="77"/>
      <c r="D498" s="77"/>
      <c r="E498" s="77"/>
      <c r="F498" s="121"/>
      <c r="G498" s="122"/>
    </row>
    <row r="499" customFormat="false" ht="18.95" hidden="false" customHeight="true" outlineLevel="0" collapsed="false">
      <c r="A499" s="128" t="n">
        <v>2070107</v>
      </c>
      <c r="B499" s="123" t="s">
        <v>497</v>
      </c>
      <c r="C499" s="77" t="n">
        <v>99</v>
      </c>
      <c r="D499" s="77" t="n">
        <v>107</v>
      </c>
      <c r="E499" s="77" t="n">
        <v>107</v>
      </c>
      <c r="F499" s="121" t="n">
        <f aca="false">E499/D499*100</f>
        <v>100</v>
      </c>
      <c r="G499" s="122"/>
    </row>
    <row r="500" customFormat="false" ht="18.95" hidden="false" customHeight="true" outlineLevel="0" collapsed="false">
      <c r="A500" s="128" t="n">
        <v>2070108</v>
      </c>
      <c r="B500" s="123" t="s">
        <v>498</v>
      </c>
      <c r="C500" s="77" t="n">
        <v>103</v>
      </c>
      <c r="D500" s="77" t="n">
        <v>109</v>
      </c>
      <c r="E500" s="77" t="n">
        <v>98</v>
      </c>
      <c r="F500" s="121" t="n">
        <f aca="false">E500/D500*100</f>
        <v>89.9</v>
      </c>
      <c r="G500" s="122"/>
    </row>
    <row r="501" customFormat="false" ht="18.95" hidden="false" customHeight="true" outlineLevel="0" collapsed="false">
      <c r="A501" s="128" t="n">
        <v>2070109</v>
      </c>
      <c r="B501" s="123" t="s">
        <v>499</v>
      </c>
      <c r="C501" s="77" t="n">
        <v>193</v>
      </c>
      <c r="D501" s="77" t="n">
        <v>335</v>
      </c>
      <c r="E501" s="77" t="n">
        <v>335</v>
      </c>
      <c r="F501" s="121" t="n">
        <f aca="false">E501/D501*100</f>
        <v>100</v>
      </c>
      <c r="G501" s="122"/>
    </row>
    <row r="502" s="126" customFormat="true" ht="18.95" hidden="false" customHeight="true" outlineLevel="0" collapsed="false">
      <c r="A502" s="128" t="n">
        <v>2070110</v>
      </c>
      <c r="B502" s="123" t="s">
        <v>500</v>
      </c>
      <c r="C502" s="77"/>
      <c r="D502" s="77"/>
      <c r="E502" s="77"/>
      <c r="F502" s="121"/>
      <c r="G502" s="125"/>
    </row>
    <row r="503" customFormat="false" ht="18.95" hidden="false" customHeight="true" outlineLevel="0" collapsed="false">
      <c r="A503" s="128" t="n">
        <v>2070111</v>
      </c>
      <c r="B503" s="123" t="s">
        <v>501</v>
      </c>
      <c r="C503" s="77" t="n">
        <v>60</v>
      </c>
      <c r="D503" s="77" t="n">
        <v>60</v>
      </c>
      <c r="E503" s="77" t="n">
        <v>60</v>
      </c>
      <c r="F503" s="121" t="n">
        <f aca="false">E503/D503*100</f>
        <v>100</v>
      </c>
      <c r="G503" s="122"/>
    </row>
    <row r="504" customFormat="false" ht="18.95" hidden="false" customHeight="true" outlineLevel="0" collapsed="false">
      <c r="A504" s="128" t="n">
        <v>2070112</v>
      </c>
      <c r="B504" s="123" t="s">
        <v>502</v>
      </c>
      <c r="C504" s="77" t="n">
        <v>146</v>
      </c>
      <c r="D504" s="77" t="n">
        <v>152</v>
      </c>
      <c r="E504" s="77" t="n">
        <v>141</v>
      </c>
      <c r="F504" s="121" t="n">
        <f aca="false">E504/D504*100</f>
        <v>92.8</v>
      </c>
      <c r="G504" s="122"/>
    </row>
    <row r="505" customFormat="false" ht="18.95" hidden="false" customHeight="true" outlineLevel="0" collapsed="false">
      <c r="A505" s="128" t="n">
        <v>2070113</v>
      </c>
      <c r="B505" s="123" t="s">
        <v>503</v>
      </c>
      <c r="C505" s="77" t="n">
        <v>59</v>
      </c>
      <c r="D505" s="77" t="n">
        <v>59</v>
      </c>
      <c r="E505" s="77" t="n">
        <v>38</v>
      </c>
      <c r="F505" s="121" t="n">
        <f aca="false">E505/D505*100</f>
        <v>64.4</v>
      </c>
      <c r="G505" s="122"/>
    </row>
    <row r="506" s="126" customFormat="true" ht="18.95" hidden="false" customHeight="true" outlineLevel="0" collapsed="false">
      <c r="A506" s="128" t="n">
        <v>2070114</v>
      </c>
      <c r="B506" s="123" t="s">
        <v>504</v>
      </c>
      <c r="C506" s="77" t="n">
        <v>206</v>
      </c>
      <c r="D506" s="77" t="n">
        <v>294</v>
      </c>
      <c r="E506" s="77" t="n">
        <v>266</v>
      </c>
      <c r="F506" s="121" t="n">
        <f aca="false">E506/D506*100</f>
        <v>90.5</v>
      </c>
      <c r="G506" s="125"/>
    </row>
    <row r="507" s="126" customFormat="true" ht="18.95" hidden="false" customHeight="true" outlineLevel="0" collapsed="false">
      <c r="A507" s="128" t="n">
        <v>2070199</v>
      </c>
      <c r="B507" s="123" t="s">
        <v>505</v>
      </c>
      <c r="C507" s="77" t="n">
        <v>304</v>
      </c>
      <c r="D507" s="77" t="n">
        <v>1395</v>
      </c>
      <c r="E507" s="77" t="n">
        <v>373</v>
      </c>
      <c r="F507" s="121" t="n">
        <f aca="false">E507/D507*100</f>
        <v>26.7</v>
      </c>
      <c r="G507" s="125"/>
    </row>
    <row r="508" customFormat="false" ht="18.95" hidden="false" customHeight="true" outlineLevel="0" collapsed="false">
      <c r="A508" s="128" t="n">
        <v>20702</v>
      </c>
      <c r="B508" s="120" t="s">
        <v>506</v>
      </c>
      <c r="C508" s="58" t="n">
        <f aca="false">SUM(C509:C515)</f>
        <v>318</v>
      </c>
      <c r="D508" s="58" t="n">
        <f aca="false">SUM(D509:D515)</f>
        <v>586</v>
      </c>
      <c r="E508" s="58" t="n">
        <f aca="false">SUM(E509:E515)</f>
        <v>564</v>
      </c>
      <c r="F508" s="121" t="n">
        <f aca="false">E508/D508*100</f>
        <v>96.2</v>
      </c>
      <c r="G508" s="122"/>
    </row>
    <row r="509" customFormat="false" ht="18.95" hidden="false" customHeight="true" outlineLevel="0" collapsed="false">
      <c r="A509" s="128" t="n">
        <v>2070201</v>
      </c>
      <c r="B509" s="123" t="s">
        <v>172</v>
      </c>
      <c r="C509" s="77"/>
      <c r="D509" s="77" t="n">
        <v>6</v>
      </c>
      <c r="E509" s="77" t="n">
        <v>6</v>
      </c>
      <c r="F509" s="121" t="n">
        <f aca="false">E509/D509*100</f>
        <v>100</v>
      </c>
      <c r="G509" s="122"/>
    </row>
    <row r="510" customFormat="false" ht="18.95" hidden="false" customHeight="true" outlineLevel="0" collapsed="false">
      <c r="A510" s="128" t="n">
        <v>2070202</v>
      </c>
      <c r="B510" s="123" t="s">
        <v>173</v>
      </c>
      <c r="C510" s="77"/>
      <c r="D510" s="77"/>
      <c r="E510" s="77"/>
      <c r="F510" s="121"/>
      <c r="G510" s="122"/>
    </row>
    <row r="511" customFormat="false" ht="18.95" hidden="false" customHeight="true" outlineLevel="0" collapsed="false">
      <c r="A511" s="128" t="n">
        <v>2070203</v>
      </c>
      <c r="B511" s="123" t="s">
        <v>174</v>
      </c>
      <c r="C511" s="77"/>
      <c r="D511" s="77"/>
      <c r="E511" s="77"/>
      <c r="F511" s="121"/>
      <c r="G511" s="122"/>
    </row>
    <row r="512" customFormat="false" ht="18.95" hidden="false" customHeight="true" outlineLevel="0" collapsed="false">
      <c r="A512" s="128" t="n">
        <v>2070204</v>
      </c>
      <c r="B512" s="123" t="s">
        <v>507</v>
      </c>
      <c r="C512" s="77" t="n">
        <v>83</v>
      </c>
      <c r="D512" s="77" t="n">
        <v>84</v>
      </c>
      <c r="E512" s="77" t="n">
        <v>81</v>
      </c>
      <c r="F512" s="121" t="n">
        <f aca="false">E512/D512*100</f>
        <v>96.4</v>
      </c>
      <c r="G512" s="122"/>
    </row>
    <row r="513" customFormat="false" ht="18.95" hidden="false" customHeight="true" outlineLevel="0" collapsed="false">
      <c r="A513" s="128" t="n">
        <v>2070205</v>
      </c>
      <c r="B513" s="123" t="s">
        <v>508</v>
      </c>
      <c r="C513" s="77" t="n">
        <v>235</v>
      </c>
      <c r="D513" s="77" t="n">
        <v>496</v>
      </c>
      <c r="E513" s="77" t="n">
        <v>477</v>
      </c>
      <c r="F513" s="121" t="n">
        <f aca="false">E513/D513*100</f>
        <v>96.2</v>
      </c>
      <c r="G513" s="122"/>
    </row>
    <row r="514" customFormat="false" ht="18.95" hidden="false" customHeight="true" outlineLevel="0" collapsed="false">
      <c r="A514" s="128" t="n">
        <v>2070206</v>
      </c>
      <c r="B514" s="123" t="s">
        <v>509</v>
      </c>
      <c r="C514" s="77"/>
      <c r="D514" s="77"/>
      <c r="E514" s="77"/>
      <c r="F514" s="121"/>
      <c r="G514" s="122"/>
    </row>
    <row r="515" customFormat="false" ht="18.95" hidden="false" customHeight="true" outlineLevel="0" collapsed="false">
      <c r="A515" s="128" t="n">
        <v>2070299</v>
      </c>
      <c r="B515" s="123" t="s">
        <v>510</v>
      </c>
      <c r="C515" s="77"/>
      <c r="D515" s="77"/>
      <c r="E515" s="77"/>
      <c r="F515" s="121"/>
      <c r="G515" s="122"/>
    </row>
    <row r="516" customFormat="false" ht="18.95" hidden="false" customHeight="true" outlineLevel="0" collapsed="false">
      <c r="A516" s="128" t="n">
        <v>20703</v>
      </c>
      <c r="B516" s="120" t="s">
        <v>511</v>
      </c>
      <c r="C516" s="58" t="n">
        <f aca="false">SUM(C517:C526)</f>
        <v>30</v>
      </c>
      <c r="D516" s="58" t="n">
        <f aca="false">SUM(D517:D526)</f>
        <v>30</v>
      </c>
      <c r="E516" s="58" t="n">
        <f aca="false">SUM(E517:E526)</f>
        <v>30</v>
      </c>
      <c r="F516" s="121" t="n">
        <f aca="false">E516/D516*100</f>
        <v>100</v>
      </c>
      <c r="G516" s="122"/>
    </row>
    <row r="517" customFormat="false" ht="18.95" hidden="false" customHeight="true" outlineLevel="0" collapsed="false">
      <c r="A517" s="128" t="n">
        <v>2070301</v>
      </c>
      <c r="B517" s="123" t="s">
        <v>172</v>
      </c>
      <c r="C517" s="77"/>
      <c r="D517" s="77"/>
      <c r="E517" s="77"/>
      <c r="F517" s="121"/>
      <c r="G517" s="122"/>
    </row>
    <row r="518" customFormat="false" ht="18.95" hidden="false" customHeight="true" outlineLevel="0" collapsed="false">
      <c r="A518" s="128" t="n">
        <v>2070302</v>
      </c>
      <c r="B518" s="123" t="s">
        <v>173</v>
      </c>
      <c r="C518" s="77"/>
      <c r="D518" s="77"/>
      <c r="E518" s="77"/>
      <c r="F518" s="121"/>
      <c r="G518" s="122"/>
    </row>
    <row r="519" customFormat="false" ht="18.95" hidden="false" customHeight="true" outlineLevel="0" collapsed="false">
      <c r="A519" s="128" t="n">
        <v>2070303</v>
      </c>
      <c r="B519" s="123" t="s">
        <v>174</v>
      </c>
      <c r="C519" s="77"/>
      <c r="D519" s="77"/>
      <c r="E519" s="77"/>
      <c r="F519" s="121"/>
      <c r="G519" s="122"/>
    </row>
    <row r="520" customFormat="false" ht="18.95" hidden="false" customHeight="true" outlineLevel="0" collapsed="false">
      <c r="A520" s="128" t="n">
        <v>2070304</v>
      </c>
      <c r="B520" s="123" t="s">
        <v>512</v>
      </c>
      <c r="C520" s="77"/>
      <c r="D520" s="77"/>
      <c r="E520" s="77"/>
      <c r="F520" s="121"/>
      <c r="G520" s="122"/>
    </row>
    <row r="521" customFormat="false" ht="18.95" hidden="false" customHeight="true" outlineLevel="0" collapsed="false">
      <c r="A521" s="128" t="n">
        <v>2070305</v>
      </c>
      <c r="B521" s="123" t="s">
        <v>513</v>
      </c>
      <c r="C521" s="77"/>
      <c r="D521" s="77"/>
      <c r="E521" s="77"/>
      <c r="F521" s="121"/>
      <c r="G521" s="122"/>
    </row>
    <row r="522" customFormat="false" ht="18.95" hidden="false" customHeight="true" outlineLevel="0" collapsed="false">
      <c r="A522" s="128" t="n">
        <v>2070306</v>
      </c>
      <c r="B522" s="123" t="s">
        <v>514</v>
      </c>
      <c r="C522" s="77"/>
      <c r="D522" s="77"/>
      <c r="E522" s="77"/>
      <c r="F522" s="121"/>
      <c r="G522" s="122"/>
    </row>
    <row r="523" customFormat="false" ht="18.95" hidden="false" customHeight="true" outlineLevel="0" collapsed="false">
      <c r="A523" s="128" t="n">
        <v>2070307</v>
      </c>
      <c r="B523" s="123" t="s">
        <v>515</v>
      </c>
      <c r="C523" s="77" t="n">
        <v>30</v>
      </c>
      <c r="D523" s="77" t="n">
        <v>30</v>
      </c>
      <c r="E523" s="77" t="n">
        <v>30</v>
      </c>
      <c r="F523" s="121" t="n">
        <f aca="false">E523/D523*100</f>
        <v>100</v>
      </c>
      <c r="G523" s="122"/>
    </row>
    <row r="524" customFormat="false" ht="18.95" hidden="false" customHeight="true" outlineLevel="0" collapsed="false">
      <c r="A524" s="128" t="n">
        <v>2070308</v>
      </c>
      <c r="B524" s="123" t="s">
        <v>516</v>
      </c>
      <c r="C524" s="77"/>
      <c r="D524" s="77"/>
      <c r="E524" s="77"/>
      <c r="F524" s="121"/>
      <c r="G524" s="122"/>
    </row>
    <row r="525" customFormat="false" ht="18.95" hidden="false" customHeight="true" outlineLevel="0" collapsed="false">
      <c r="A525" s="128" t="n">
        <v>2070309</v>
      </c>
      <c r="B525" s="123" t="s">
        <v>517</v>
      </c>
      <c r="C525" s="77"/>
      <c r="D525" s="77"/>
      <c r="E525" s="77"/>
      <c r="F525" s="121"/>
      <c r="G525" s="122"/>
    </row>
    <row r="526" s="126" customFormat="true" ht="18.95" hidden="false" customHeight="true" outlineLevel="0" collapsed="false">
      <c r="A526" s="128" t="n">
        <v>2070399</v>
      </c>
      <c r="B526" s="123" t="s">
        <v>518</v>
      </c>
      <c r="C526" s="77"/>
      <c r="D526" s="77"/>
      <c r="E526" s="77"/>
      <c r="F526" s="121"/>
      <c r="G526" s="125"/>
    </row>
    <row r="527" customFormat="false" ht="18.95" hidden="false" customHeight="true" outlineLevel="0" collapsed="false">
      <c r="A527" s="128" t="n">
        <v>20706</v>
      </c>
      <c r="B527" s="120" t="s">
        <v>519</v>
      </c>
      <c r="C527" s="58" t="n">
        <f aca="false">SUM(C528:C535)</f>
        <v>0</v>
      </c>
      <c r="D527" s="58" t="n">
        <f aca="false">SUM(D528:D535)</f>
        <v>0</v>
      </c>
      <c r="E527" s="58" t="n">
        <f aca="false">SUM(E528:E535)</f>
        <v>0</v>
      </c>
      <c r="F527" s="121"/>
      <c r="G527" s="122"/>
    </row>
    <row r="528" customFormat="false" ht="18.95" hidden="false" customHeight="true" outlineLevel="0" collapsed="false">
      <c r="A528" s="128" t="n">
        <v>2070601</v>
      </c>
      <c r="B528" s="123" t="s">
        <v>172</v>
      </c>
      <c r="C528" s="77"/>
      <c r="D528" s="77"/>
      <c r="E528" s="77"/>
      <c r="F528" s="121"/>
      <c r="G528" s="122"/>
    </row>
    <row r="529" customFormat="false" ht="18.95" hidden="false" customHeight="true" outlineLevel="0" collapsed="false">
      <c r="A529" s="128" t="n">
        <v>2070602</v>
      </c>
      <c r="B529" s="123" t="s">
        <v>173</v>
      </c>
      <c r="C529" s="77"/>
      <c r="D529" s="77"/>
      <c r="E529" s="77"/>
      <c r="F529" s="121"/>
      <c r="G529" s="122"/>
    </row>
    <row r="530" customFormat="false" ht="18.95" hidden="false" customHeight="true" outlineLevel="0" collapsed="false">
      <c r="A530" s="128" t="n">
        <v>2070603</v>
      </c>
      <c r="B530" s="123" t="s">
        <v>174</v>
      </c>
      <c r="C530" s="77"/>
      <c r="D530" s="77"/>
      <c r="E530" s="77"/>
      <c r="F530" s="121"/>
      <c r="G530" s="122"/>
    </row>
    <row r="531" customFormat="false" ht="18.95" hidden="false" customHeight="true" outlineLevel="0" collapsed="false">
      <c r="A531" s="128" t="n">
        <v>2070604</v>
      </c>
      <c r="B531" s="123" t="s">
        <v>520</v>
      </c>
      <c r="C531" s="77"/>
      <c r="D531" s="77"/>
      <c r="E531" s="77"/>
      <c r="F531" s="121"/>
      <c r="G531" s="122"/>
    </row>
    <row r="532" customFormat="false" ht="18.95" hidden="false" customHeight="true" outlineLevel="0" collapsed="false">
      <c r="A532" s="128" t="n">
        <v>2070605</v>
      </c>
      <c r="B532" s="123" t="s">
        <v>521</v>
      </c>
      <c r="C532" s="77"/>
      <c r="D532" s="77"/>
      <c r="E532" s="77"/>
      <c r="F532" s="121"/>
      <c r="G532" s="122"/>
    </row>
    <row r="533" customFormat="false" ht="18.95" hidden="false" customHeight="true" outlineLevel="0" collapsed="false">
      <c r="A533" s="128" t="n">
        <v>2070606</v>
      </c>
      <c r="B533" s="123" t="s">
        <v>522</v>
      </c>
      <c r="C533" s="77"/>
      <c r="D533" s="77"/>
      <c r="E533" s="77"/>
      <c r="F533" s="121"/>
      <c r="G533" s="122"/>
    </row>
    <row r="534" s="126" customFormat="true" ht="18.95" hidden="false" customHeight="true" outlineLevel="0" collapsed="false">
      <c r="A534" s="128" t="n">
        <v>2070607</v>
      </c>
      <c r="B534" s="123" t="s">
        <v>523</v>
      </c>
      <c r="C534" s="77"/>
      <c r="D534" s="77"/>
      <c r="E534" s="77"/>
      <c r="F534" s="121"/>
      <c r="G534" s="125"/>
    </row>
    <row r="535" customFormat="false" ht="18.95" hidden="false" customHeight="true" outlineLevel="0" collapsed="false">
      <c r="A535" s="128" t="n">
        <v>2070699</v>
      </c>
      <c r="B535" s="123" t="s">
        <v>524</v>
      </c>
      <c r="C535" s="77"/>
      <c r="D535" s="77"/>
      <c r="E535" s="77"/>
      <c r="F535" s="121"/>
      <c r="G535" s="122"/>
    </row>
    <row r="536" s="126" customFormat="true" ht="18.95" hidden="false" customHeight="true" outlineLevel="0" collapsed="false">
      <c r="A536" s="128" t="n">
        <v>20708</v>
      </c>
      <c r="B536" s="120" t="s">
        <v>525</v>
      </c>
      <c r="C536" s="58" t="n">
        <f aca="false">SUM(C537:C543)</f>
        <v>1435</v>
      </c>
      <c r="D536" s="58" t="n">
        <f aca="false">SUM(D537:D543)</f>
        <v>1624</v>
      </c>
      <c r="E536" s="58" t="n">
        <f aca="false">SUM(E537:E543)</f>
        <v>1489</v>
      </c>
      <c r="F536" s="121" t="n">
        <f aca="false">E536/D536*100</f>
        <v>91.7</v>
      </c>
      <c r="G536" s="125"/>
    </row>
    <row r="537" customFormat="false" ht="18.95" hidden="false" customHeight="true" outlineLevel="0" collapsed="false">
      <c r="A537" s="128" t="n">
        <v>2070801</v>
      </c>
      <c r="B537" s="123" t="s">
        <v>172</v>
      </c>
      <c r="C537" s="77"/>
      <c r="D537" s="77" t="n">
        <v>29</v>
      </c>
      <c r="E537" s="77" t="n">
        <v>29</v>
      </c>
      <c r="F537" s="121" t="n">
        <f aca="false">E537/D537*100</f>
        <v>100</v>
      </c>
      <c r="G537" s="122"/>
    </row>
    <row r="538" customFormat="false" ht="18.95" hidden="false" customHeight="true" outlineLevel="0" collapsed="false">
      <c r="A538" s="128" t="n">
        <v>2070802</v>
      </c>
      <c r="B538" s="123" t="s">
        <v>173</v>
      </c>
      <c r="C538" s="77"/>
      <c r="D538" s="77"/>
      <c r="E538" s="77"/>
      <c r="F538" s="121"/>
      <c r="G538" s="122"/>
    </row>
    <row r="539" customFormat="false" ht="18.95" hidden="false" customHeight="true" outlineLevel="0" collapsed="false">
      <c r="A539" s="128" t="n">
        <v>2070803</v>
      </c>
      <c r="B539" s="123" t="s">
        <v>174</v>
      </c>
      <c r="C539" s="77"/>
      <c r="D539" s="77"/>
      <c r="E539" s="77"/>
      <c r="F539" s="121"/>
      <c r="G539" s="122"/>
    </row>
    <row r="540" customFormat="false" ht="18.95" hidden="false" customHeight="true" outlineLevel="0" collapsed="false">
      <c r="A540" s="128" t="n">
        <v>2070806</v>
      </c>
      <c r="B540" s="123" t="s">
        <v>526</v>
      </c>
      <c r="C540" s="77"/>
      <c r="D540" s="77"/>
      <c r="E540" s="77"/>
      <c r="F540" s="121"/>
      <c r="G540" s="122"/>
    </row>
    <row r="541" customFormat="false" ht="18.95" hidden="false" customHeight="true" outlineLevel="0" collapsed="false">
      <c r="A541" s="128" t="n">
        <v>2070807</v>
      </c>
      <c r="B541" s="123" t="s">
        <v>527</v>
      </c>
      <c r="C541" s="77"/>
      <c r="D541" s="77"/>
      <c r="E541" s="77"/>
      <c r="F541" s="121"/>
      <c r="G541" s="122"/>
    </row>
    <row r="542" customFormat="false" ht="18.95" hidden="false" customHeight="true" outlineLevel="0" collapsed="false">
      <c r="A542" s="128" t="n">
        <v>2070808</v>
      </c>
      <c r="B542" s="123" t="s">
        <v>528</v>
      </c>
      <c r="C542" s="77" t="n">
        <v>667</v>
      </c>
      <c r="D542" s="77" t="n">
        <v>668</v>
      </c>
      <c r="E542" s="77" t="n">
        <v>668</v>
      </c>
      <c r="F542" s="121" t="n">
        <f aca="false">E542/D542*100</f>
        <v>100</v>
      </c>
      <c r="G542" s="122"/>
    </row>
    <row r="543" customFormat="false" ht="18.95" hidden="false" customHeight="true" outlineLevel="0" collapsed="false">
      <c r="A543" s="128" t="n">
        <v>2070899</v>
      </c>
      <c r="B543" s="123" t="s">
        <v>529</v>
      </c>
      <c r="C543" s="77" t="n">
        <v>768</v>
      </c>
      <c r="D543" s="77" t="n">
        <v>927</v>
      </c>
      <c r="E543" s="77" t="n">
        <v>792</v>
      </c>
      <c r="F543" s="121" t="n">
        <f aca="false">E543/D543*100</f>
        <v>85.4</v>
      </c>
      <c r="G543" s="122"/>
    </row>
    <row r="544" customFormat="false" ht="18.95" hidden="false" customHeight="true" outlineLevel="0" collapsed="false">
      <c r="A544" s="128" t="n">
        <v>20799</v>
      </c>
      <c r="B544" s="120" t="s">
        <v>530</v>
      </c>
      <c r="C544" s="58" t="n">
        <f aca="false">SUM(C545:C547)</f>
        <v>6</v>
      </c>
      <c r="D544" s="58" t="n">
        <f aca="false">SUM(D545:D547)</f>
        <v>32</v>
      </c>
      <c r="E544" s="58" t="n">
        <f aca="false">SUM(E545:E547)</f>
        <v>16</v>
      </c>
      <c r="F544" s="121" t="n">
        <f aca="false">E544/D544*100</f>
        <v>50</v>
      </c>
      <c r="G544" s="122"/>
    </row>
    <row r="545" s="126" customFormat="true" ht="18.95" hidden="false" customHeight="true" outlineLevel="0" collapsed="false">
      <c r="A545" s="128" t="n">
        <v>2079902</v>
      </c>
      <c r="B545" s="123" t="s">
        <v>531</v>
      </c>
      <c r="C545" s="77" t="n">
        <v>6</v>
      </c>
      <c r="D545" s="77" t="n">
        <v>32</v>
      </c>
      <c r="E545" s="77" t="n">
        <v>16</v>
      </c>
      <c r="F545" s="121" t="n">
        <f aca="false">E545/D545*100</f>
        <v>50</v>
      </c>
      <c r="G545" s="125"/>
    </row>
    <row r="546" customFormat="false" ht="18.95" hidden="false" customHeight="true" outlineLevel="0" collapsed="false">
      <c r="A546" s="128" t="n">
        <v>2079903</v>
      </c>
      <c r="B546" s="123" t="s">
        <v>532</v>
      </c>
      <c r="C546" s="77"/>
      <c r="D546" s="77"/>
      <c r="E546" s="77"/>
      <c r="F546" s="121"/>
      <c r="G546" s="122"/>
    </row>
    <row r="547" customFormat="false" ht="18.95" hidden="false" customHeight="true" outlineLevel="0" collapsed="false">
      <c r="A547" s="128" t="n">
        <v>2079999</v>
      </c>
      <c r="B547" s="123" t="s">
        <v>533</v>
      </c>
      <c r="C547" s="77"/>
      <c r="D547" s="77"/>
      <c r="E547" s="77"/>
      <c r="F547" s="121"/>
      <c r="G547" s="122"/>
    </row>
    <row r="548" customFormat="false" ht="18.95" hidden="false" customHeight="true" outlineLevel="0" collapsed="false">
      <c r="A548" s="128" t="n">
        <v>208</v>
      </c>
      <c r="B548" s="120" t="s">
        <v>105</v>
      </c>
      <c r="C548" s="58" t="n">
        <f aca="false">C549+C568+C576+C578+C587+C591+C601+C610+C617+C625+C634+C640+C643+C646+C649+C652+C655+C659+C663+C672+C675</f>
        <v>59075</v>
      </c>
      <c r="D548" s="58" t="n">
        <f aca="false">D549+D568+D576+D578+D587+D591+D601+D610+D617+D625+D634+D640+D643+D646+D649+D652+D655+D659+D663+D672+D675</f>
        <v>70473</v>
      </c>
      <c r="E548" s="58" t="n">
        <f aca="false">E549+E568+E576+E578+E587+E591+E601+E610+E617+E625+E634+E640+E643+E646+E649+E652+E655+E659+E663+E672+E675</f>
        <v>63853</v>
      </c>
      <c r="F548" s="121" t="n">
        <f aca="false">E548/D548*100</f>
        <v>90.6</v>
      </c>
      <c r="G548" s="121" t="n">
        <v>103.7</v>
      </c>
    </row>
    <row r="549" s="126" customFormat="true" ht="18.95" hidden="false" customHeight="true" outlineLevel="0" collapsed="false">
      <c r="A549" s="128" t="n">
        <v>20801</v>
      </c>
      <c r="B549" s="120" t="s">
        <v>534</v>
      </c>
      <c r="C549" s="58" t="n">
        <f aca="false">SUM(C550:C567)</f>
        <v>2729</v>
      </c>
      <c r="D549" s="58" t="n">
        <f aca="false">SUM(D550:D567)</f>
        <v>2978</v>
      </c>
      <c r="E549" s="58" t="n">
        <f aca="false">SUM(E550:E567)</f>
        <v>2611</v>
      </c>
      <c r="F549" s="121" t="n">
        <f aca="false">E549/D549*100</f>
        <v>87.7</v>
      </c>
      <c r="G549" s="125"/>
    </row>
    <row r="550" customFormat="false" ht="18.95" hidden="false" customHeight="true" outlineLevel="0" collapsed="false">
      <c r="A550" s="128" t="n">
        <v>2080101</v>
      </c>
      <c r="B550" s="123" t="s">
        <v>172</v>
      </c>
      <c r="C550" s="77" t="n">
        <v>814</v>
      </c>
      <c r="D550" s="77" t="n">
        <v>860</v>
      </c>
      <c r="E550" s="77" t="n">
        <v>830</v>
      </c>
      <c r="F550" s="121" t="n">
        <f aca="false">E550/D550*100</f>
        <v>96.5</v>
      </c>
      <c r="G550" s="122"/>
    </row>
    <row r="551" customFormat="false" ht="18.95" hidden="false" customHeight="true" outlineLevel="0" collapsed="false">
      <c r="A551" s="128" t="n">
        <v>2080102</v>
      </c>
      <c r="B551" s="123" t="s">
        <v>173</v>
      </c>
      <c r="C551" s="77" t="n">
        <v>9</v>
      </c>
      <c r="D551" s="77" t="n">
        <v>49</v>
      </c>
      <c r="E551" s="77" t="n">
        <v>47</v>
      </c>
      <c r="F551" s="121" t="n">
        <f aca="false">E551/D551*100</f>
        <v>95.9</v>
      </c>
      <c r="G551" s="122"/>
    </row>
    <row r="552" customFormat="false" ht="18.95" hidden="false" customHeight="true" outlineLevel="0" collapsed="false">
      <c r="A552" s="128" t="n">
        <v>2080103</v>
      </c>
      <c r="B552" s="123" t="s">
        <v>174</v>
      </c>
      <c r="C552" s="77"/>
      <c r="D552" s="77"/>
      <c r="E552" s="77"/>
      <c r="F552" s="121"/>
      <c r="G552" s="122"/>
    </row>
    <row r="553" customFormat="false" ht="18.95" hidden="false" customHeight="true" outlineLevel="0" collapsed="false">
      <c r="A553" s="128" t="n">
        <v>2080104</v>
      </c>
      <c r="B553" s="123" t="s">
        <v>535</v>
      </c>
      <c r="C553" s="77"/>
      <c r="D553" s="77"/>
      <c r="E553" s="77"/>
      <c r="F553" s="121"/>
      <c r="G553" s="122"/>
    </row>
    <row r="554" customFormat="false" ht="18.95" hidden="false" customHeight="true" outlineLevel="0" collapsed="false">
      <c r="A554" s="128" t="n">
        <v>2080105</v>
      </c>
      <c r="B554" s="123" t="s">
        <v>536</v>
      </c>
      <c r="C554" s="77" t="n">
        <v>3</v>
      </c>
      <c r="D554" s="77" t="n">
        <v>3</v>
      </c>
      <c r="E554" s="77" t="n">
        <v>3</v>
      </c>
      <c r="F554" s="121" t="n">
        <f aca="false">E554/D554*100</f>
        <v>100</v>
      </c>
      <c r="G554" s="122"/>
    </row>
    <row r="555" customFormat="false" ht="18.95" hidden="false" customHeight="true" outlineLevel="0" collapsed="false">
      <c r="A555" s="128" t="n">
        <v>2080106</v>
      </c>
      <c r="B555" s="123" t="s">
        <v>537</v>
      </c>
      <c r="C555" s="77"/>
      <c r="D555" s="77" t="n">
        <v>9</v>
      </c>
      <c r="E555" s="77" t="n">
        <v>9</v>
      </c>
      <c r="F555" s="121" t="n">
        <f aca="false">E555/D555*100</f>
        <v>100</v>
      </c>
      <c r="G555" s="122"/>
    </row>
    <row r="556" customFormat="false" ht="18.95" hidden="false" customHeight="true" outlineLevel="0" collapsed="false">
      <c r="A556" s="128" t="n">
        <v>2080107</v>
      </c>
      <c r="B556" s="123" t="s">
        <v>538</v>
      </c>
      <c r="C556" s="77" t="n">
        <v>4</v>
      </c>
      <c r="D556" s="77" t="n">
        <v>3</v>
      </c>
      <c r="E556" s="77" t="n">
        <v>3</v>
      </c>
      <c r="F556" s="121" t="n">
        <f aca="false">E556/D556*100</f>
        <v>100</v>
      </c>
      <c r="G556" s="122"/>
    </row>
    <row r="557" customFormat="false" ht="18.95" hidden="false" customHeight="true" outlineLevel="0" collapsed="false">
      <c r="A557" s="128" t="n">
        <v>2080108</v>
      </c>
      <c r="B557" s="123" t="s">
        <v>213</v>
      </c>
      <c r="C557" s="77" t="n">
        <v>10</v>
      </c>
      <c r="D557" s="77" t="n">
        <v>10</v>
      </c>
      <c r="E557" s="77" t="n">
        <v>7</v>
      </c>
      <c r="F557" s="121" t="n">
        <f aca="false">E557/D557*100</f>
        <v>70</v>
      </c>
      <c r="G557" s="122"/>
    </row>
    <row r="558" customFormat="false" ht="18.95" hidden="false" customHeight="true" outlineLevel="0" collapsed="false">
      <c r="A558" s="128" t="n">
        <v>2080109</v>
      </c>
      <c r="B558" s="123" t="s">
        <v>539</v>
      </c>
      <c r="C558" s="77" t="n">
        <v>1011</v>
      </c>
      <c r="D558" s="77" t="n">
        <v>1050</v>
      </c>
      <c r="E558" s="77" t="n">
        <v>1017</v>
      </c>
      <c r="F558" s="121" t="n">
        <f aca="false">E558/D558*100</f>
        <v>96.9</v>
      </c>
      <c r="G558" s="122"/>
    </row>
    <row r="559" s="126" customFormat="true" ht="18.95" hidden="false" customHeight="true" outlineLevel="0" collapsed="false">
      <c r="A559" s="128" t="n">
        <v>2080110</v>
      </c>
      <c r="B559" s="123" t="s">
        <v>540</v>
      </c>
      <c r="C559" s="77"/>
      <c r="D559" s="77"/>
      <c r="E559" s="77"/>
      <c r="F559" s="121"/>
      <c r="G559" s="125"/>
    </row>
    <row r="560" customFormat="false" ht="18.95" hidden="false" customHeight="true" outlineLevel="0" collapsed="false">
      <c r="A560" s="128" t="n">
        <v>2080111</v>
      </c>
      <c r="B560" s="123" t="s">
        <v>541</v>
      </c>
      <c r="C560" s="77"/>
      <c r="D560" s="77"/>
      <c r="E560" s="77"/>
      <c r="F560" s="121"/>
      <c r="G560" s="122"/>
    </row>
    <row r="561" customFormat="false" ht="18.95" hidden="false" customHeight="true" outlineLevel="0" collapsed="false">
      <c r="A561" s="128" t="n">
        <v>2080112</v>
      </c>
      <c r="B561" s="123" t="s">
        <v>542</v>
      </c>
      <c r="C561" s="77"/>
      <c r="D561" s="77" t="n">
        <v>6</v>
      </c>
      <c r="E561" s="77" t="n">
        <v>6</v>
      </c>
      <c r="F561" s="121" t="n">
        <f aca="false">E561/D561*100</f>
        <v>100</v>
      </c>
      <c r="G561" s="122"/>
    </row>
    <row r="562" customFormat="false" ht="18.95" hidden="false" customHeight="true" outlineLevel="0" collapsed="false">
      <c r="A562" s="128" t="n">
        <v>2080113</v>
      </c>
      <c r="B562" s="123" t="s">
        <v>543</v>
      </c>
      <c r="C562" s="77"/>
      <c r="D562" s="77"/>
      <c r="E562" s="77"/>
      <c r="F562" s="121"/>
      <c r="G562" s="122"/>
    </row>
    <row r="563" customFormat="false" ht="18.95" hidden="false" customHeight="true" outlineLevel="0" collapsed="false">
      <c r="A563" s="128" t="n">
        <v>2080114</v>
      </c>
      <c r="B563" s="123" t="s">
        <v>544</v>
      </c>
      <c r="C563" s="77"/>
      <c r="D563" s="77"/>
      <c r="E563" s="77"/>
      <c r="F563" s="121"/>
      <c r="G563" s="122"/>
    </row>
    <row r="564" customFormat="false" ht="18.95" hidden="false" customHeight="true" outlineLevel="0" collapsed="false">
      <c r="A564" s="128" t="n">
        <v>2080115</v>
      </c>
      <c r="B564" s="123" t="s">
        <v>545</v>
      </c>
      <c r="C564" s="77"/>
      <c r="D564" s="77"/>
      <c r="E564" s="77"/>
      <c r="F564" s="121"/>
      <c r="G564" s="122"/>
    </row>
    <row r="565" customFormat="false" ht="18.95" hidden="false" customHeight="true" outlineLevel="0" collapsed="false">
      <c r="A565" s="128" t="n">
        <v>2080116</v>
      </c>
      <c r="B565" s="123" t="s">
        <v>546</v>
      </c>
      <c r="C565" s="77"/>
      <c r="D565" s="77"/>
      <c r="E565" s="77"/>
      <c r="F565" s="121"/>
      <c r="G565" s="122"/>
    </row>
    <row r="566" customFormat="false" ht="18.95" hidden="false" customHeight="true" outlineLevel="0" collapsed="false">
      <c r="A566" s="128" t="n">
        <v>2080150</v>
      </c>
      <c r="B566" s="123" t="s">
        <v>181</v>
      </c>
      <c r="C566" s="77" t="n">
        <v>183</v>
      </c>
      <c r="D566" s="77" t="n">
        <v>164</v>
      </c>
      <c r="E566" s="77" t="n">
        <v>164</v>
      </c>
      <c r="F566" s="121" t="n">
        <f aca="false">E566/D566*100</f>
        <v>100</v>
      </c>
      <c r="G566" s="122"/>
    </row>
    <row r="567" s="126" customFormat="true" ht="18.95" hidden="false" customHeight="true" outlineLevel="0" collapsed="false">
      <c r="A567" s="128" t="n">
        <v>2080199</v>
      </c>
      <c r="B567" s="123" t="s">
        <v>547</v>
      </c>
      <c r="C567" s="77" t="n">
        <v>695</v>
      </c>
      <c r="D567" s="77" t="n">
        <v>824</v>
      </c>
      <c r="E567" s="77" t="n">
        <v>525</v>
      </c>
      <c r="F567" s="121" t="n">
        <f aca="false">E567/D567*100</f>
        <v>63.7</v>
      </c>
      <c r="G567" s="125"/>
    </row>
    <row r="568" customFormat="false" ht="18.95" hidden="false" customHeight="true" outlineLevel="0" collapsed="false">
      <c r="A568" s="128" t="n">
        <v>20802</v>
      </c>
      <c r="B568" s="120" t="s">
        <v>548</v>
      </c>
      <c r="C568" s="58" t="n">
        <f aca="false">SUM(C569:C575)</f>
        <v>1201</v>
      </c>
      <c r="D568" s="58" t="n">
        <f aca="false">SUM(D569:D575)</f>
        <v>1321</v>
      </c>
      <c r="E568" s="58" t="n">
        <f aca="false">SUM(E569:E575)</f>
        <v>1241</v>
      </c>
      <c r="F568" s="121" t="n">
        <f aca="false">E568/D568*100</f>
        <v>93.9</v>
      </c>
      <c r="G568" s="122"/>
    </row>
    <row r="569" customFormat="false" ht="18.95" hidden="false" customHeight="true" outlineLevel="0" collapsed="false">
      <c r="A569" s="128" t="n">
        <v>2080201</v>
      </c>
      <c r="B569" s="123" t="s">
        <v>172</v>
      </c>
      <c r="C569" s="77" t="n">
        <v>735</v>
      </c>
      <c r="D569" s="77" t="n">
        <v>679</v>
      </c>
      <c r="E569" s="77" t="n">
        <v>675</v>
      </c>
      <c r="F569" s="121" t="n">
        <f aca="false">E569/D569*100</f>
        <v>99.4</v>
      </c>
      <c r="G569" s="122"/>
    </row>
    <row r="570" customFormat="false" ht="18.95" hidden="false" customHeight="true" outlineLevel="0" collapsed="false">
      <c r="A570" s="128" t="n">
        <v>2080202</v>
      </c>
      <c r="B570" s="123" t="s">
        <v>173</v>
      </c>
      <c r="C570" s="77"/>
      <c r="D570" s="77" t="n">
        <v>80</v>
      </c>
      <c r="E570" s="77" t="n">
        <v>80</v>
      </c>
      <c r="F570" s="121" t="n">
        <f aca="false">E570/D570*100</f>
        <v>100</v>
      </c>
      <c r="G570" s="122"/>
    </row>
    <row r="571" customFormat="false" ht="18.95" hidden="false" customHeight="true" outlineLevel="0" collapsed="false">
      <c r="A571" s="128" t="n">
        <v>2080203</v>
      </c>
      <c r="B571" s="123" t="s">
        <v>174</v>
      </c>
      <c r="C571" s="77"/>
      <c r="D571" s="77"/>
      <c r="E571" s="77"/>
      <c r="F571" s="121"/>
      <c r="G571" s="122"/>
    </row>
    <row r="572" customFormat="false" ht="18.95" hidden="false" customHeight="true" outlineLevel="0" collapsed="false">
      <c r="A572" s="128" t="n">
        <v>2080206</v>
      </c>
      <c r="B572" s="123" t="s">
        <v>549</v>
      </c>
      <c r="C572" s="77" t="n">
        <v>9</v>
      </c>
      <c r="D572" s="77" t="n">
        <v>9</v>
      </c>
      <c r="E572" s="77"/>
      <c r="F572" s="121" t="n">
        <f aca="false">E572/D572*100</f>
        <v>0</v>
      </c>
      <c r="G572" s="122"/>
    </row>
    <row r="573" customFormat="false" ht="18.95" hidden="false" customHeight="true" outlineLevel="0" collapsed="false">
      <c r="A573" s="128" t="n">
        <v>2080207</v>
      </c>
      <c r="B573" s="123" t="s">
        <v>550</v>
      </c>
      <c r="C573" s="77"/>
      <c r="D573" s="77" t="n">
        <v>40</v>
      </c>
      <c r="E573" s="77" t="n">
        <v>40</v>
      </c>
      <c r="F573" s="121" t="n">
        <f aca="false">E573/D573*100</f>
        <v>100</v>
      </c>
      <c r="G573" s="122"/>
    </row>
    <row r="574" s="126" customFormat="true" ht="18.95" hidden="false" customHeight="true" outlineLevel="0" collapsed="false">
      <c r="A574" s="128" t="n">
        <v>2080208</v>
      </c>
      <c r="B574" s="123" t="s">
        <v>551</v>
      </c>
      <c r="C574" s="77" t="n">
        <v>115</v>
      </c>
      <c r="D574" s="77" t="n">
        <v>116</v>
      </c>
      <c r="E574" s="77" t="n">
        <v>49</v>
      </c>
      <c r="F574" s="121" t="n">
        <f aca="false">E574/D574*100</f>
        <v>42.2</v>
      </c>
      <c r="G574" s="125"/>
    </row>
    <row r="575" customFormat="false" ht="18.95" hidden="false" customHeight="true" outlineLevel="0" collapsed="false">
      <c r="A575" s="128" t="n">
        <v>2080299</v>
      </c>
      <c r="B575" s="123" t="s">
        <v>552</v>
      </c>
      <c r="C575" s="77" t="n">
        <v>342</v>
      </c>
      <c r="D575" s="77" t="n">
        <v>397</v>
      </c>
      <c r="E575" s="77" t="n">
        <v>397</v>
      </c>
      <c r="F575" s="121" t="n">
        <f aca="false">E575/D575*100</f>
        <v>100</v>
      </c>
      <c r="G575" s="122"/>
    </row>
    <row r="576" customFormat="false" ht="18.95" hidden="false" customHeight="true" outlineLevel="0" collapsed="false">
      <c r="A576" s="128" t="n">
        <v>20804</v>
      </c>
      <c r="B576" s="120" t="s">
        <v>553</v>
      </c>
      <c r="C576" s="58" t="n">
        <f aca="false">SUM(C577)</f>
        <v>0</v>
      </c>
      <c r="D576" s="58" t="n">
        <f aca="false">SUM(D577)</f>
        <v>0</v>
      </c>
      <c r="E576" s="58" t="n">
        <f aca="false">SUM(E577)</f>
        <v>0</v>
      </c>
      <c r="F576" s="121"/>
      <c r="G576" s="122"/>
    </row>
    <row r="577" customFormat="false" ht="18.95" hidden="false" customHeight="true" outlineLevel="0" collapsed="false">
      <c r="A577" s="128" t="n">
        <v>2080402</v>
      </c>
      <c r="B577" s="123" t="s">
        <v>554</v>
      </c>
      <c r="C577" s="77"/>
      <c r="D577" s="77"/>
      <c r="E577" s="77"/>
      <c r="F577" s="121"/>
      <c r="G577" s="122"/>
    </row>
    <row r="578" customFormat="false" ht="18.95" hidden="false" customHeight="true" outlineLevel="0" collapsed="false">
      <c r="A578" s="128" t="n">
        <v>20805</v>
      </c>
      <c r="B578" s="120" t="s">
        <v>555</v>
      </c>
      <c r="C578" s="58" t="n">
        <f aca="false">SUM(C579:C586)</f>
        <v>24710</v>
      </c>
      <c r="D578" s="58" t="n">
        <f aca="false">SUM(D579:D586)</f>
        <v>24472</v>
      </c>
      <c r="E578" s="58" t="n">
        <f aca="false">SUM(E579:E586)</f>
        <v>22313</v>
      </c>
      <c r="F578" s="121" t="n">
        <f aca="false">E578/D578*100</f>
        <v>91.2</v>
      </c>
      <c r="G578" s="122"/>
    </row>
    <row r="579" customFormat="false" ht="18.95" hidden="false" customHeight="true" outlineLevel="0" collapsed="false">
      <c r="A579" s="128" t="n">
        <v>2080501</v>
      </c>
      <c r="B579" s="123" t="s">
        <v>556</v>
      </c>
      <c r="C579" s="77" t="n">
        <v>961</v>
      </c>
      <c r="D579" s="77" t="n">
        <v>1910</v>
      </c>
      <c r="E579" s="77" t="n">
        <v>1559</v>
      </c>
      <c r="F579" s="121" t="n">
        <f aca="false">E579/D579*100</f>
        <v>81.6</v>
      </c>
      <c r="G579" s="122"/>
    </row>
    <row r="580" customFormat="false" ht="18.95" hidden="false" customHeight="true" outlineLevel="0" collapsed="false">
      <c r="A580" s="128" t="n">
        <v>2080502</v>
      </c>
      <c r="B580" s="123" t="s">
        <v>557</v>
      </c>
      <c r="C580" s="77" t="n">
        <v>1576</v>
      </c>
      <c r="D580" s="77" t="n">
        <v>3694</v>
      </c>
      <c r="E580" s="77" t="n">
        <v>2920</v>
      </c>
      <c r="F580" s="121" t="n">
        <f aca="false">E580/D580*100</f>
        <v>79</v>
      </c>
      <c r="G580" s="122"/>
    </row>
    <row r="581" customFormat="false" ht="18.95" hidden="false" customHeight="true" outlineLevel="0" collapsed="false">
      <c r="A581" s="128" t="n">
        <v>2080503</v>
      </c>
      <c r="B581" s="123" t="s">
        <v>558</v>
      </c>
      <c r="C581" s="77"/>
      <c r="D581" s="77"/>
      <c r="E581" s="77"/>
      <c r="F581" s="121"/>
      <c r="G581" s="122"/>
    </row>
    <row r="582" s="126" customFormat="true" ht="18.95" hidden="false" customHeight="true" outlineLevel="0" collapsed="false">
      <c r="A582" s="128" t="n">
        <v>2080505</v>
      </c>
      <c r="B582" s="123" t="s">
        <v>559</v>
      </c>
      <c r="C582" s="77" t="n">
        <v>21252</v>
      </c>
      <c r="D582" s="77" t="n">
        <v>16446</v>
      </c>
      <c r="E582" s="77" t="n">
        <v>16115</v>
      </c>
      <c r="F582" s="121" t="n">
        <f aca="false">E582/D582*100</f>
        <v>98</v>
      </c>
      <c r="G582" s="125"/>
    </row>
    <row r="583" customFormat="false" ht="18.95" hidden="false" customHeight="true" outlineLevel="0" collapsed="false">
      <c r="A583" s="128" t="n">
        <v>2080506</v>
      </c>
      <c r="B583" s="123" t="s">
        <v>560</v>
      </c>
      <c r="C583" s="77" t="n">
        <v>409</v>
      </c>
      <c r="D583" s="77" t="n">
        <v>1916</v>
      </c>
      <c r="E583" s="77" t="n">
        <v>1219</v>
      </c>
      <c r="F583" s="121" t="n">
        <f aca="false">E583/D583*100</f>
        <v>63.6</v>
      </c>
      <c r="G583" s="122"/>
    </row>
    <row r="584" customFormat="false" ht="18.95" hidden="false" customHeight="true" outlineLevel="0" collapsed="false">
      <c r="A584" s="128" t="n">
        <v>2080507</v>
      </c>
      <c r="B584" s="123" t="s">
        <v>561</v>
      </c>
      <c r="C584" s="77"/>
      <c r="D584" s="77"/>
      <c r="E584" s="77"/>
      <c r="F584" s="121"/>
      <c r="G584" s="122"/>
    </row>
    <row r="585" customFormat="false" ht="18.95" hidden="false" customHeight="true" outlineLevel="0" collapsed="false">
      <c r="A585" s="128" t="n">
        <v>2080508</v>
      </c>
      <c r="B585" s="123" t="s">
        <v>562</v>
      </c>
      <c r="C585" s="77" t="n">
        <v>89</v>
      </c>
      <c r="D585" s="77" t="n">
        <v>88</v>
      </c>
      <c r="E585" s="77" t="n">
        <v>88</v>
      </c>
      <c r="F585" s="121" t="n">
        <f aca="false">E585/D585*100</f>
        <v>100</v>
      </c>
      <c r="G585" s="122"/>
    </row>
    <row r="586" customFormat="false" ht="18.95" hidden="false" customHeight="true" outlineLevel="0" collapsed="false">
      <c r="A586" s="128" t="n">
        <v>2080599</v>
      </c>
      <c r="B586" s="123" t="s">
        <v>563</v>
      </c>
      <c r="C586" s="77" t="n">
        <v>423</v>
      </c>
      <c r="D586" s="77" t="n">
        <v>418</v>
      </c>
      <c r="E586" s="77" t="n">
        <v>412</v>
      </c>
      <c r="F586" s="121" t="n">
        <f aca="false">E586/D586*100</f>
        <v>98.6</v>
      </c>
      <c r="G586" s="122"/>
    </row>
    <row r="587" customFormat="false" ht="18.95" hidden="false" customHeight="true" outlineLevel="0" collapsed="false">
      <c r="A587" s="128" t="n">
        <v>20806</v>
      </c>
      <c r="B587" s="120" t="s">
        <v>564</v>
      </c>
      <c r="C587" s="58" t="n">
        <f aca="false">SUM(C588:C590)</f>
        <v>0</v>
      </c>
      <c r="D587" s="58" t="n">
        <f aca="false">SUM(D588:D590)</f>
        <v>0</v>
      </c>
      <c r="E587" s="58" t="n">
        <f aca="false">SUM(E588:E590)</f>
        <v>0</v>
      </c>
      <c r="F587" s="121"/>
      <c r="G587" s="122"/>
    </row>
    <row r="588" customFormat="false" ht="18.95" hidden="false" customHeight="true" outlineLevel="0" collapsed="false">
      <c r="A588" s="128" t="n">
        <v>2080601</v>
      </c>
      <c r="B588" s="123" t="s">
        <v>565</v>
      </c>
      <c r="C588" s="77"/>
      <c r="D588" s="77"/>
      <c r="E588" s="77"/>
      <c r="F588" s="121"/>
      <c r="G588" s="122"/>
    </row>
    <row r="589" customFormat="false" ht="18.95" hidden="false" customHeight="true" outlineLevel="0" collapsed="false">
      <c r="A589" s="128" t="n">
        <v>2080602</v>
      </c>
      <c r="B589" s="123" t="s">
        <v>566</v>
      </c>
      <c r="C589" s="77"/>
      <c r="D589" s="77"/>
      <c r="E589" s="77"/>
      <c r="F589" s="121"/>
      <c r="G589" s="122"/>
    </row>
    <row r="590" customFormat="false" ht="18.95" hidden="false" customHeight="true" outlineLevel="0" collapsed="false">
      <c r="A590" s="128" t="n">
        <v>2080699</v>
      </c>
      <c r="B590" s="123" t="s">
        <v>567</v>
      </c>
      <c r="C590" s="77"/>
      <c r="D590" s="77"/>
      <c r="E590" s="77"/>
      <c r="F590" s="121"/>
      <c r="G590" s="122"/>
    </row>
    <row r="591" s="126" customFormat="true" ht="18.95" hidden="false" customHeight="true" outlineLevel="0" collapsed="false">
      <c r="A591" s="128" t="n">
        <v>20807</v>
      </c>
      <c r="B591" s="120" t="s">
        <v>568</v>
      </c>
      <c r="C591" s="58" t="n">
        <f aca="false">SUM(C592:C600)</f>
        <v>3075</v>
      </c>
      <c r="D591" s="58" t="n">
        <f aca="false">SUM(D592:D600)</f>
        <v>3925</v>
      </c>
      <c r="E591" s="58" t="n">
        <f aca="false">SUM(E592:E600)</f>
        <v>3682</v>
      </c>
      <c r="F591" s="121" t="n">
        <f aca="false">E591/D591*100</f>
        <v>93.8</v>
      </c>
      <c r="G591" s="125"/>
    </row>
    <row r="592" customFormat="false" ht="18.95" hidden="false" customHeight="true" outlineLevel="0" collapsed="false">
      <c r="A592" s="128" t="n">
        <v>2080701</v>
      </c>
      <c r="B592" s="123" t="s">
        <v>569</v>
      </c>
      <c r="C592" s="77"/>
      <c r="D592" s="77"/>
      <c r="E592" s="77"/>
      <c r="F592" s="121"/>
      <c r="G592" s="122"/>
    </row>
    <row r="593" customFormat="false" ht="18.95" hidden="false" customHeight="true" outlineLevel="0" collapsed="false">
      <c r="A593" s="128" t="n">
        <v>2080702</v>
      </c>
      <c r="B593" s="123" t="s">
        <v>570</v>
      </c>
      <c r="C593" s="77"/>
      <c r="D593" s="77"/>
      <c r="E593" s="77"/>
      <c r="F593" s="121"/>
      <c r="G593" s="122"/>
    </row>
    <row r="594" customFormat="false" ht="18.95" hidden="false" customHeight="true" outlineLevel="0" collapsed="false">
      <c r="A594" s="128" t="n">
        <v>2080704</v>
      </c>
      <c r="B594" s="123" t="s">
        <v>571</v>
      </c>
      <c r="C594" s="77"/>
      <c r="D594" s="77"/>
      <c r="E594" s="77"/>
      <c r="F594" s="121"/>
      <c r="G594" s="122"/>
    </row>
    <row r="595" customFormat="false" ht="18.95" hidden="false" customHeight="true" outlineLevel="0" collapsed="false">
      <c r="A595" s="128" t="n">
        <v>2080705</v>
      </c>
      <c r="B595" s="123" t="s">
        <v>572</v>
      </c>
      <c r="C595" s="77"/>
      <c r="D595" s="77"/>
      <c r="E595" s="77"/>
      <c r="F595" s="121"/>
      <c r="G595" s="122"/>
    </row>
    <row r="596" s="126" customFormat="true" ht="18.95" hidden="false" customHeight="true" outlineLevel="0" collapsed="false">
      <c r="A596" s="128" t="n">
        <v>2080709</v>
      </c>
      <c r="B596" s="123" t="s">
        <v>573</v>
      </c>
      <c r="C596" s="77"/>
      <c r="D596" s="77"/>
      <c r="E596" s="77"/>
      <c r="F596" s="121"/>
      <c r="G596" s="125"/>
    </row>
    <row r="597" customFormat="false" ht="18.95" hidden="false" customHeight="true" outlineLevel="0" collapsed="false">
      <c r="A597" s="128" t="n">
        <v>2080711</v>
      </c>
      <c r="B597" s="123" t="s">
        <v>574</v>
      </c>
      <c r="C597" s="77"/>
      <c r="D597" s="77"/>
      <c r="E597" s="77"/>
      <c r="F597" s="121"/>
      <c r="G597" s="122"/>
    </row>
    <row r="598" customFormat="false" ht="18.95" hidden="false" customHeight="true" outlineLevel="0" collapsed="false">
      <c r="A598" s="128" t="n">
        <v>2080712</v>
      </c>
      <c r="B598" s="123" t="s">
        <v>575</v>
      </c>
      <c r="C598" s="77"/>
      <c r="D598" s="77"/>
      <c r="E598" s="77"/>
      <c r="F598" s="121"/>
      <c r="G598" s="122"/>
    </row>
    <row r="599" s="126" customFormat="true" ht="18.95" hidden="false" customHeight="true" outlineLevel="0" collapsed="false">
      <c r="A599" s="128" t="n">
        <v>2080713</v>
      </c>
      <c r="B599" s="123" t="s">
        <v>576</v>
      </c>
      <c r="C599" s="77"/>
      <c r="D599" s="77"/>
      <c r="E599" s="77"/>
      <c r="F599" s="121"/>
      <c r="G599" s="125"/>
    </row>
    <row r="600" customFormat="false" ht="18.95" hidden="false" customHeight="true" outlineLevel="0" collapsed="false">
      <c r="A600" s="128" t="n">
        <v>2080799</v>
      </c>
      <c r="B600" s="123" t="s">
        <v>577</v>
      </c>
      <c r="C600" s="77" t="n">
        <v>3075</v>
      </c>
      <c r="D600" s="77" t="n">
        <v>3925</v>
      </c>
      <c r="E600" s="77" t="n">
        <v>3682</v>
      </c>
      <c r="F600" s="121" t="n">
        <f aca="false">E600/D600*100</f>
        <v>93.8</v>
      </c>
      <c r="G600" s="122"/>
    </row>
    <row r="601" customFormat="false" ht="18.95" hidden="false" customHeight="true" outlineLevel="0" collapsed="false">
      <c r="A601" s="128" t="n">
        <v>20808</v>
      </c>
      <c r="B601" s="120" t="s">
        <v>578</v>
      </c>
      <c r="C601" s="58" t="n">
        <f aca="false">SUM(C602:C609)</f>
        <v>3803</v>
      </c>
      <c r="D601" s="58" t="n">
        <f aca="false">SUM(D602:D609)</f>
        <v>6088</v>
      </c>
      <c r="E601" s="58" t="n">
        <f aca="false">SUM(E602:E609)</f>
        <v>5226</v>
      </c>
      <c r="F601" s="121" t="n">
        <f aca="false">E601/D601*100</f>
        <v>85.8</v>
      </c>
      <c r="G601" s="122"/>
    </row>
    <row r="602" s="126" customFormat="true" ht="18.95" hidden="false" customHeight="true" outlineLevel="0" collapsed="false">
      <c r="A602" s="128" t="n">
        <v>2080801</v>
      </c>
      <c r="B602" s="123" t="s">
        <v>579</v>
      </c>
      <c r="C602" s="77" t="n">
        <v>15</v>
      </c>
      <c r="D602" s="77" t="n">
        <v>1525</v>
      </c>
      <c r="E602" s="77" t="n">
        <v>782</v>
      </c>
      <c r="F602" s="121" t="n">
        <f aca="false">E602/D602*100</f>
        <v>51.3</v>
      </c>
      <c r="G602" s="125"/>
    </row>
    <row r="603" customFormat="false" ht="18.95" hidden="false" customHeight="true" outlineLevel="0" collapsed="false">
      <c r="A603" s="128" t="n">
        <v>2080802</v>
      </c>
      <c r="B603" s="123" t="s">
        <v>580</v>
      </c>
      <c r="C603" s="77" t="n">
        <v>8</v>
      </c>
      <c r="D603" s="77" t="n">
        <v>8</v>
      </c>
      <c r="E603" s="77" t="n">
        <v>8</v>
      </c>
      <c r="F603" s="121" t="n">
        <f aca="false">E603/D603*100</f>
        <v>100</v>
      </c>
      <c r="G603" s="122"/>
    </row>
    <row r="604" customFormat="false" ht="18.95" hidden="false" customHeight="true" outlineLevel="0" collapsed="false">
      <c r="A604" s="128" t="n">
        <v>2080803</v>
      </c>
      <c r="B604" s="123" t="s">
        <v>581</v>
      </c>
      <c r="C604" s="77"/>
      <c r="D604" s="77"/>
      <c r="E604" s="77"/>
      <c r="F604" s="121"/>
      <c r="G604" s="122"/>
    </row>
    <row r="605" s="126" customFormat="true" ht="18.95" hidden="false" customHeight="true" outlineLevel="0" collapsed="false">
      <c r="A605" s="128" t="n">
        <v>2080805</v>
      </c>
      <c r="B605" s="123" t="s">
        <v>582</v>
      </c>
      <c r="C605" s="77" t="n">
        <v>820</v>
      </c>
      <c r="D605" s="77" t="n">
        <v>817</v>
      </c>
      <c r="E605" s="77" t="n">
        <v>817</v>
      </c>
      <c r="F605" s="121" t="n">
        <f aca="false">E605/D605*100</f>
        <v>100</v>
      </c>
      <c r="G605" s="125"/>
    </row>
    <row r="606" customFormat="false" ht="18.95" hidden="false" customHeight="true" outlineLevel="0" collapsed="false">
      <c r="A606" s="128" t="n">
        <v>2080806</v>
      </c>
      <c r="B606" s="123" t="s">
        <v>583</v>
      </c>
      <c r="C606" s="77"/>
      <c r="D606" s="77"/>
      <c r="E606" s="77"/>
      <c r="F606" s="121"/>
      <c r="G606" s="122"/>
    </row>
    <row r="607" customFormat="false" ht="18.95" hidden="false" customHeight="true" outlineLevel="0" collapsed="false">
      <c r="A607" s="128" t="n">
        <v>2080807</v>
      </c>
      <c r="B607" s="123" t="s">
        <v>584</v>
      </c>
      <c r="C607" s="77"/>
      <c r="D607" s="77" t="n">
        <v>300</v>
      </c>
      <c r="E607" s="77" t="n">
        <v>300</v>
      </c>
      <c r="F607" s="121" t="n">
        <f aca="false">E607/D607*100</f>
        <v>100</v>
      </c>
      <c r="G607" s="122"/>
    </row>
    <row r="608" s="126" customFormat="true" ht="18.95" hidden="false" customHeight="true" outlineLevel="0" collapsed="false">
      <c r="A608" s="128" t="n">
        <v>2080808</v>
      </c>
      <c r="B608" s="123" t="s">
        <v>585</v>
      </c>
      <c r="C608" s="77"/>
      <c r="D608" s="77"/>
      <c r="E608" s="77"/>
      <c r="F608" s="121"/>
      <c r="G608" s="125"/>
    </row>
    <row r="609" customFormat="false" ht="18.95" hidden="false" customHeight="true" outlineLevel="0" collapsed="false">
      <c r="A609" s="128" t="n">
        <v>2080899</v>
      </c>
      <c r="B609" s="123" t="s">
        <v>586</v>
      </c>
      <c r="C609" s="77" t="n">
        <v>2960</v>
      </c>
      <c r="D609" s="77" t="n">
        <v>3438</v>
      </c>
      <c r="E609" s="77" t="n">
        <v>3319</v>
      </c>
      <c r="F609" s="121" t="n">
        <f aca="false">E609/D609*100</f>
        <v>96.5</v>
      </c>
      <c r="G609" s="122"/>
    </row>
    <row r="610" customFormat="false" ht="18.95" hidden="false" customHeight="true" outlineLevel="0" collapsed="false">
      <c r="A610" s="128" t="n">
        <v>20809</v>
      </c>
      <c r="B610" s="120" t="s">
        <v>587</v>
      </c>
      <c r="C610" s="58" t="n">
        <f aca="false">SUM(C611:C616)</f>
        <v>1212</v>
      </c>
      <c r="D610" s="58" t="n">
        <f aca="false">SUM(D611:D616)</f>
        <v>2123</v>
      </c>
      <c r="E610" s="58" t="n">
        <f aca="false">SUM(E611:E616)</f>
        <v>1887</v>
      </c>
      <c r="F610" s="121" t="n">
        <f aca="false">E610/D610*100</f>
        <v>88.9</v>
      </c>
      <c r="G610" s="122"/>
    </row>
    <row r="611" s="126" customFormat="true" ht="18.95" hidden="false" customHeight="true" outlineLevel="0" collapsed="false">
      <c r="A611" s="128" t="n">
        <v>2080901</v>
      </c>
      <c r="B611" s="123" t="s">
        <v>588</v>
      </c>
      <c r="C611" s="77" t="n">
        <v>500</v>
      </c>
      <c r="D611" s="77" t="n">
        <v>1347</v>
      </c>
      <c r="E611" s="77" t="n">
        <v>1272</v>
      </c>
      <c r="F611" s="121" t="n">
        <f aca="false">E611/D611*100</f>
        <v>94.4</v>
      </c>
      <c r="G611" s="125"/>
    </row>
    <row r="612" customFormat="false" ht="18.95" hidden="false" customHeight="true" outlineLevel="0" collapsed="false">
      <c r="A612" s="128" t="n">
        <v>2080902</v>
      </c>
      <c r="B612" s="123" t="s">
        <v>589</v>
      </c>
      <c r="C612" s="77" t="n">
        <v>78</v>
      </c>
      <c r="D612" s="77" t="n">
        <v>78</v>
      </c>
      <c r="E612" s="77" t="n">
        <v>78</v>
      </c>
      <c r="F612" s="121" t="n">
        <f aca="false">E612/D612*100</f>
        <v>100</v>
      </c>
      <c r="G612" s="122"/>
    </row>
    <row r="613" customFormat="false" ht="18.95" hidden="false" customHeight="true" outlineLevel="0" collapsed="false">
      <c r="A613" s="128" t="n">
        <v>2080903</v>
      </c>
      <c r="B613" s="123" t="s">
        <v>590</v>
      </c>
      <c r="C613" s="77" t="n">
        <v>9</v>
      </c>
      <c r="D613" s="77" t="n">
        <v>22</v>
      </c>
      <c r="E613" s="77" t="n">
        <v>14</v>
      </c>
      <c r="F613" s="121" t="n">
        <f aca="false">E613/D613*100</f>
        <v>63.6</v>
      </c>
      <c r="G613" s="122"/>
    </row>
    <row r="614" customFormat="false" ht="18.95" hidden="false" customHeight="true" outlineLevel="0" collapsed="false">
      <c r="A614" s="128" t="n">
        <v>2080904</v>
      </c>
      <c r="B614" s="123" t="s">
        <v>591</v>
      </c>
      <c r="C614" s="77" t="n">
        <v>12</v>
      </c>
      <c r="D614" s="77" t="n">
        <v>12</v>
      </c>
      <c r="E614" s="77" t="n">
        <v>12</v>
      </c>
      <c r="F614" s="121" t="n">
        <f aca="false">E614/D614*100</f>
        <v>100</v>
      </c>
      <c r="G614" s="122"/>
    </row>
    <row r="615" s="126" customFormat="true" ht="18.95" hidden="false" customHeight="true" outlineLevel="0" collapsed="false">
      <c r="A615" s="128" t="n">
        <v>2080905</v>
      </c>
      <c r="B615" s="123" t="s">
        <v>592</v>
      </c>
      <c r="C615" s="77" t="n">
        <v>360</v>
      </c>
      <c r="D615" s="77" t="n">
        <v>382</v>
      </c>
      <c r="E615" s="77" t="n">
        <v>322</v>
      </c>
      <c r="F615" s="121" t="n">
        <f aca="false">E615/D615*100</f>
        <v>84.3</v>
      </c>
      <c r="G615" s="125"/>
    </row>
    <row r="616" customFormat="false" ht="18.95" hidden="false" customHeight="true" outlineLevel="0" collapsed="false">
      <c r="A616" s="128" t="n">
        <v>2080999</v>
      </c>
      <c r="B616" s="123" t="s">
        <v>593</v>
      </c>
      <c r="C616" s="77" t="n">
        <v>253</v>
      </c>
      <c r="D616" s="77" t="n">
        <v>282</v>
      </c>
      <c r="E616" s="77" t="n">
        <v>189</v>
      </c>
      <c r="F616" s="121" t="n">
        <f aca="false">E616/D616*100</f>
        <v>67</v>
      </c>
      <c r="G616" s="122"/>
    </row>
    <row r="617" customFormat="false" ht="18.95" hidden="false" customHeight="true" outlineLevel="0" collapsed="false">
      <c r="A617" s="128" t="n">
        <v>20810</v>
      </c>
      <c r="B617" s="120" t="s">
        <v>594</v>
      </c>
      <c r="C617" s="58" t="n">
        <f aca="false">SUM(C618:C624)</f>
        <v>3186</v>
      </c>
      <c r="D617" s="58" t="n">
        <f aca="false">SUM(D618:D624)</f>
        <v>5710</v>
      </c>
      <c r="E617" s="58" t="n">
        <f aca="false">SUM(E618:E624)</f>
        <v>4820</v>
      </c>
      <c r="F617" s="121" t="n">
        <f aca="false">E617/D617*100</f>
        <v>84.4</v>
      </c>
      <c r="G617" s="122"/>
    </row>
    <row r="618" customFormat="false" ht="18.95" hidden="false" customHeight="true" outlineLevel="0" collapsed="false">
      <c r="A618" s="128" t="n">
        <v>2081001</v>
      </c>
      <c r="B618" s="123" t="s">
        <v>595</v>
      </c>
      <c r="C618" s="77" t="n">
        <v>390</v>
      </c>
      <c r="D618" s="77" t="n">
        <v>354</v>
      </c>
      <c r="E618" s="77" t="n">
        <v>354</v>
      </c>
      <c r="F618" s="121" t="n">
        <f aca="false">E618/D618*100</f>
        <v>100</v>
      </c>
      <c r="G618" s="122"/>
    </row>
    <row r="619" s="126" customFormat="true" ht="18.95" hidden="false" customHeight="true" outlineLevel="0" collapsed="false">
      <c r="A619" s="128" t="n">
        <v>2081002</v>
      </c>
      <c r="B619" s="123" t="s">
        <v>596</v>
      </c>
      <c r="C619" s="77" t="n">
        <v>1114</v>
      </c>
      <c r="D619" s="77" t="n">
        <v>1133</v>
      </c>
      <c r="E619" s="77" t="n">
        <v>1088</v>
      </c>
      <c r="F619" s="121" t="n">
        <f aca="false">E619/D619*100</f>
        <v>96</v>
      </c>
      <c r="G619" s="125"/>
    </row>
    <row r="620" customFormat="false" ht="18.95" hidden="false" customHeight="true" outlineLevel="0" collapsed="false">
      <c r="A620" s="128" t="n">
        <v>2081003</v>
      </c>
      <c r="B620" s="123" t="s">
        <v>597</v>
      </c>
      <c r="C620" s="77"/>
      <c r="D620" s="77"/>
      <c r="E620" s="77"/>
      <c r="F620" s="121"/>
      <c r="G620" s="122"/>
    </row>
    <row r="621" customFormat="false" ht="18.95" hidden="false" customHeight="true" outlineLevel="0" collapsed="false">
      <c r="A621" s="128" t="n">
        <v>2081004</v>
      </c>
      <c r="B621" s="123" t="s">
        <v>598</v>
      </c>
      <c r="C621" s="77" t="n">
        <v>30</v>
      </c>
      <c r="D621" s="77" t="n">
        <v>58</v>
      </c>
      <c r="E621" s="77" t="n">
        <v>49</v>
      </c>
      <c r="F621" s="121" t="n">
        <f aca="false">E621/D621*100</f>
        <v>84.5</v>
      </c>
      <c r="G621" s="122"/>
    </row>
    <row r="622" customFormat="false" ht="18.95" hidden="false" customHeight="true" outlineLevel="0" collapsed="false">
      <c r="A622" s="128" t="n">
        <v>2081005</v>
      </c>
      <c r="B622" s="123" t="s">
        <v>599</v>
      </c>
      <c r="C622" s="77" t="n">
        <v>17</v>
      </c>
      <c r="D622" s="77" t="n">
        <v>25</v>
      </c>
      <c r="E622" s="77" t="n">
        <v>23</v>
      </c>
      <c r="F622" s="121" t="n">
        <f aca="false">E622/D622*100</f>
        <v>92</v>
      </c>
      <c r="G622" s="122"/>
    </row>
    <row r="623" customFormat="false" ht="18.95" hidden="false" customHeight="true" outlineLevel="0" collapsed="false">
      <c r="A623" s="128" t="n">
        <v>2081006</v>
      </c>
      <c r="B623" s="123" t="s">
        <v>600</v>
      </c>
      <c r="C623" s="77" t="n">
        <v>1485</v>
      </c>
      <c r="D623" s="77" t="n">
        <v>3985</v>
      </c>
      <c r="E623" s="77" t="n">
        <v>3211</v>
      </c>
      <c r="F623" s="121" t="n">
        <f aca="false">E623/D623*100</f>
        <v>80.6</v>
      </c>
      <c r="G623" s="122"/>
    </row>
    <row r="624" customFormat="false" ht="18.95" hidden="false" customHeight="true" outlineLevel="0" collapsed="false">
      <c r="A624" s="128" t="n">
        <v>2081099</v>
      </c>
      <c r="B624" s="123" t="s">
        <v>601</v>
      </c>
      <c r="C624" s="77" t="n">
        <v>150</v>
      </c>
      <c r="D624" s="77" t="n">
        <v>155</v>
      </c>
      <c r="E624" s="77" t="n">
        <v>95</v>
      </c>
      <c r="F624" s="121" t="n">
        <f aca="false">E624/D624*100</f>
        <v>61.3</v>
      </c>
      <c r="G624" s="122"/>
    </row>
    <row r="625" customFormat="false" ht="18.95" hidden="false" customHeight="true" outlineLevel="0" collapsed="false">
      <c r="A625" s="128" t="n">
        <v>20811</v>
      </c>
      <c r="B625" s="120" t="s">
        <v>602</v>
      </c>
      <c r="C625" s="58" t="n">
        <f aca="false">SUM(C626:C633)</f>
        <v>2425</v>
      </c>
      <c r="D625" s="58" t="n">
        <f aca="false">SUM(D626:D633)</f>
        <v>2930</v>
      </c>
      <c r="E625" s="58" t="n">
        <f aca="false">SUM(E626:E633)</f>
        <v>2920</v>
      </c>
      <c r="F625" s="121" t="n">
        <f aca="false">E625/D625*100</f>
        <v>99.7</v>
      </c>
      <c r="G625" s="122"/>
    </row>
    <row r="626" customFormat="false" ht="18.95" hidden="false" customHeight="true" outlineLevel="0" collapsed="false">
      <c r="A626" s="128" t="n">
        <v>2081101</v>
      </c>
      <c r="B626" s="123" t="s">
        <v>172</v>
      </c>
      <c r="C626" s="77" t="n">
        <v>215</v>
      </c>
      <c r="D626" s="77" t="n">
        <v>191</v>
      </c>
      <c r="E626" s="77" t="n">
        <v>191</v>
      </c>
      <c r="F626" s="121" t="n">
        <f aca="false">E626/D626*100</f>
        <v>100</v>
      </c>
      <c r="G626" s="122"/>
    </row>
    <row r="627" s="126" customFormat="true" ht="18.95" hidden="false" customHeight="true" outlineLevel="0" collapsed="false">
      <c r="A627" s="128" t="n">
        <v>2081102</v>
      </c>
      <c r="B627" s="123" t="s">
        <v>173</v>
      </c>
      <c r="C627" s="77" t="n">
        <v>2</v>
      </c>
      <c r="D627" s="77" t="n">
        <v>31</v>
      </c>
      <c r="E627" s="77" t="n">
        <v>31</v>
      </c>
      <c r="F627" s="121" t="n">
        <f aca="false">E627/D627*100</f>
        <v>100</v>
      </c>
      <c r="G627" s="125"/>
    </row>
    <row r="628" customFormat="false" ht="18.95" hidden="false" customHeight="true" outlineLevel="0" collapsed="false">
      <c r="A628" s="128" t="n">
        <v>2081103</v>
      </c>
      <c r="B628" s="123" t="s">
        <v>174</v>
      </c>
      <c r="C628" s="77"/>
      <c r="D628" s="77"/>
      <c r="E628" s="77"/>
      <c r="F628" s="121"/>
      <c r="G628" s="122"/>
    </row>
    <row r="629" customFormat="false" ht="18.95" hidden="false" customHeight="true" outlineLevel="0" collapsed="false">
      <c r="A629" s="128" t="n">
        <v>2081104</v>
      </c>
      <c r="B629" s="123" t="s">
        <v>603</v>
      </c>
      <c r="C629" s="77" t="n">
        <v>322</v>
      </c>
      <c r="D629" s="77" t="n">
        <v>322</v>
      </c>
      <c r="E629" s="77" t="n">
        <v>314</v>
      </c>
      <c r="F629" s="121" t="n">
        <f aca="false">E629/D629*100</f>
        <v>97.5</v>
      </c>
      <c r="G629" s="122"/>
    </row>
    <row r="630" s="126" customFormat="true" ht="18.95" hidden="false" customHeight="true" outlineLevel="0" collapsed="false">
      <c r="A630" s="128" t="n">
        <v>2081105</v>
      </c>
      <c r="B630" s="123" t="s">
        <v>604</v>
      </c>
      <c r="C630" s="77"/>
      <c r="D630" s="77"/>
      <c r="E630" s="77"/>
      <c r="F630" s="121"/>
      <c r="G630" s="125"/>
    </row>
    <row r="631" customFormat="false" ht="18.95" hidden="false" customHeight="true" outlineLevel="0" collapsed="false">
      <c r="A631" s="128" t="n">
        <v>2081106</v>
      </c>
      <c r="B631" s="123" t="s">
        <v>605</v>
      </c>
      <c r="C631" s="77"/>
      <c r="D631" s="77"/>
      <c r="E631" s="77"/>
      <c r="F631" s="121"/>
      <c r="G631" s="122"/>
    </row>
    <row r="632" s="126" customFormat="true" ht="18.95" hidden="false" customHeight="true" outlineLevel="0" collapsed="false">
      <c r="A632" s="128" t="n">
        <v>2081107</v>
      </c>
      <c r="B632" s="123" t="s">
        <v>606</v>
      </c>
      <c r="C632" s="77" t="n">
        <v>1631</v>
      </c>
      <c r="D632" s="77" t="n">
        <v>1963</v>
      </c>
      <c r="E632" s="77" t="n">
        <v>1963</v>
      </c>
      <c r="F632" s="121" t="n">
        <f aca="false">E632/D632*100</f>
        <v>100</v>
      </c>
      <c r="G632" s="125"/>
    </row>
    <row r="633" s="126" customFormat="true" ht="18.95" hidden="false" customHeight="true" outlineLevel="0" collapsed="false">
      <c r="A633" s="128" t="n">
        <v>2081199</v>
      </c>
      <c r="B633" s="123" t="s">
        <v>607</v>
      </c>
      <c r="C633" s="77" t="n">
        <v>255</v>
      </c>
      <c r="D633" s="77" t="n">
        <v>423</v>
      </c>
      <c r="E633" s="77" t="n">
        <v>421</v>
      </c>
      <c r="F633" s="121" t="n">
        <f aca="false">E633/D633*100</f>
        <v>99.5</v>
      </c>
      <c r="G633" s="125"/>
    </row>
    <row r="634" customFormat="false" ht="18.95" hidden="false" customHeight="true" outlineLevel="0" collapsed="false">
      <c r="A634" s="128" t="n">
        <v>20816</v>
      </c>
      <c r="B634" s="120" t="s">
        <v>608</v>
      </c>
      <c r="C634" s="58" t="n">
        <f aca="false">SUM(C635:C639)</f>
        <v>103</v>
      </c>
      <c r="D634" s="58" t="n">
        <f aca="false">SUM(D635:D639)</f>
        <v>108</v>
      </c>
      <c r="E634" s="58" t="n">
        <f aca="false">SUM(E635:E639)</f>
        <v>108</v>
      </c>
      <c r="F634" s="121" t="n">
        <f aca="false">E634/D634*100</f>
        <v>100</v>
      </c>
      <c r="G634" s="122"/>
    </row>
    <row r="635" customFormat="false" ht="18.95" hidden="false" customHeight="true" outlineLevel="0" collapsed="false">
      <c r="A635" s="128" t="n">
        <v>2081601</v>
      </c>
      <c r="B635" s="123" t="s">
        <v>172</v>
      </c>
      <c r="C635" s="77" t="n">
        <v>72</v>
      </c>
      <c r="D635" s="77" t="n">
        <v>69</v>
      </c>
      <c r="E635" s="77" t="n">
        <v>69</v>
      </c>
      <c r="F635" s="121" t="n">
        <f aca="false">E635/D635*100</f>
        <v>100</v>
      </c>
      <c r="G635" s="122"/>
    </row>
    <row r="636" customFormat="false" ht="18.95" hidden="false" customHeight="true" outlineLevel="0" collapsed="false">
      <c r="A636" s="128" t="n">
        <v>2081602</v>
      </c>
      <c r="B636" s="123" t="s">
        <v>173</v>
      </c>
      <c r="C636" s="77"/>
      <c r="D636" s="77"/>
      <c r="E636" s="77"/>
      <c r="F636" s="121"/>
      <c r="G636" s="122"/>
    </row>
    <row r="637" customFormat="false" ht="18.95" hidden="false" customHeight="true" outlineLevel="0" collapsed="false">
      <c r="A637" s="128" t="n">
        <v>2081603</v>
      </c>
      <c r="B637" s="123" t="s">
        <v>174</v>
      </c>
      <c r="C637" s="77"/>
      <c r="D637" s="77"/>
      <c r="E637" s="77"/>
      <c r="F637" s="121"/>
      <c r="G637" s="122"/>
    </row>
    <row r="638" customFormat="false" ht="18.95" hidden="false" customHeight="true" outlineLevel="0" collapsed="false">
      <c r="A638" s="128" t="n">
        <v>2082850</v>
      </c>
      <c r="B638" s="123" t="s">
        <v>181</v>
      </c>
      <c r="C638" s="77" t="n">
        <v>26</v>
      </c>
      <c r="D638" s="77" t="n">
        <v>24</v>
      </c>
      <c r="E638" s="77" t="n">
        <v>24</v>
      </c>
      <c r="F638" s="121" t="n">
        <f aca="false">E638/D638*100</f>
        <v>100</v>
      </c>
      <c r="G638" s="122"/>
    </row>
    <row r="639" s="126" customFormat="true" ht="18.95" hidden="false" customHeight="true" outlineLevel="0" collapsed="false">
      <c r="A639" s="128" t="n">
        <v>2081699</v>
      </c>
      <c r="B639" s="123" t="s">
        <v>609</v>
      </c>
      <c r="C639" s="77" t="n">
        <v>5</v>
      </c>
      <c r="D639" s="77" t="n">
        <v>15</v>
      </c>
      <c r="E639" s="77" t="n">
        <v>15</v>
      </c>
      <c r="F639" s="121" t="n">
        <f aca="false">E639/D639*100</f>
        <v>100</v>
      </c>
      <c r="G639" s="125"/>
    </row>
    <row r="640" customFormat="false" ht="18.95" hidden="false" customHeight="true" outlineLevel="0" collapsed="false">
      <c r="A640" s="128" t="n">
        <v>20819</v>
      </c>
      <c r="B640" s="120" t="s">
        <v>610</v>
      </c>
      <c r="C640" s="58" t="n">
        <f aca="false">SUM(C641:C642)</f>
        <v>10224</v>
      </c>
      <c r="D640" s="58" t="n">
        <f aca="false">SUM(D641:D642)</f>
        <v>11808</v>
      </c>
      <c r="E640" s="58" t="n">
        <f aca="false">SUM(E641:E642)</f>
        <v>11808</v>
      </c>
      <c r="F640" s="121" t="n">
        <f aca="false">E640/D640*100</f>
        <v>100</v>
      </c>
      <c r="G640" s="122"/>
    </row>
    <row r="641" customFormat="false" ht="18.95" hidden="false" customHeight="true" outlineLevel="0" collapsed="false">
      <c r="A641" s="128" t="n">
        <v>2081901</v>
      </c>
      <c r="B641" s="123" t="s">
        <v>611</v>
      </c>
      <c r="C641" s="77" t="n">
        <v>1244</v>
      </c>
      <c r="D641" s="77" t="n">
        <v>1172</v>
      </c>
      <c r="E641" s="77" t="n">
        <v>1172</v>
      </c>
      <c r="F641" s="121" t="n">
        <f aca="false">E641/D641*100</f>
        <v>100</v>
      </c>
      <c r="G641" s="122"/>
    </row>
    <row r="642" customFormat="false" ht="18.95" hidden="false" customHeight="true" outlineLevel="0" collapsed="false">
      <c r="A642" s="128" t="n">
        <v>2081902</v>
      </c>
      <c r="B642" s="123" t="s">
        <v>612</v>
      </c>
      <c r="C642" s="77" t="n">
        <v>8980</v>
      </c>
      <c r="D642" s="77" t="n">
        <v>10636</v>
      </c>
      <c r="E642" s="77" t="n">
        <v>10636</v>
      </c>
      <c r="F642" s="121" t="n">
        <f aca="false">E642/D642*100</f>
        <v>100</v>
      </c>
      <c r="G642" s="122"/>
    </row>
    <row r="643" customFormat="false" ht="18.95" hidden="false" customHeight="true" outlineLevel="0" collapsed="false">
      <c r="A643" s="128" t="n">
        <v>20820</v>
      </c>
      <c r="B643" s="120" t="s">
        <v>613</v>
      </c>
      <c r="C643" s="58" t="n">
        <f aca="false">SUM(C644:C645)</f>
        <v>618</v>
      </c>
      <c r="D643" s="58" t="n">
        <f aca="false">SUM(D644:D645)</f>
        <v>812</v>
      </c>
      <c r="E643" s="58" t="n">
        <f aca="false">SUM(E644:E645)</f>
        <v>812</v>
      </c>
      <c r="F643" s="121" t="n">
        <f aca="false">E643/D643*100</f>
        <v>100</v>
      </c>
      <c r="G643" s="122"/>
    </row>
    <row r="644" customFormat="false" ht="18.95" hidden="false" customHeight="true" outlineLevel="0" collapsed="false">
      <c r="A644" s="128" t="n">
        <v>2082001</v>
      </c>
      <c r="B644" s="123" t="s">
        <v>614</v>
      </c>
      <c r="C644" s="77" t="n">
        <v>578</v>
      </c>
      <c r="D644" s="77" t="n">
        <v>801</v>
      </c>
      <c r="E644" s="77" t="n">
        <v>801</v>
      </c>
      <c r="F644" s="121" t="n">
        <f aca="false">E644/D644*100</f>
        <v>100</v>
      </c>
      <c r="G644" s="122"/>
    </row>
    <row r="645" customFormat="false" ht="18.95" hidden="false" customHeight="true" outlineLevel="0" collapsed="false">
      <c r="A645" s="128" t="n">
        <v>2082002</v>
      </c>
      <c r="B645" s="123" t="s">
        <v>615</v>
      </c>
      <c r="C645" s="77" t="n">
        <v>40</v>
      </c>
      <c r="D645" s="77" t="n">
        <v>11</v>
      </c>
      <c r="E645" s="77" t="n">
        <v>11</v>
      </c>
      <c r="F645" s="121" t="n">
        <f aca="false">E645/D645*100</f>
        <v>100</v>
      </c>
      <c r="G645" s="122"/>
    </row>
    <row r="646" customFormat="false" ht="18.95" hidden="false" customHeight="true" outlineLevel="0" collapsed="false">
      <c r="A646" s="128" t="n">
        <v>20821</v>
      </c>
      <c r="B646" s="120" t="s">
        <v>616</v>
      </c>
      <c r="C646" s="58" t="n">
        <f aca="false">SUM(C647:C648)</f>
        <v>2242</v>
      </c>
      <c r="D646" s="58" t="n">
        <f aca="false">SUM(D647:D648)</f>
        <v>2501</v>
      </c>
      <c r="E646" s="58" t="n">
        <f aca="false">SUM(E647:E648)</f>
        <v>2501</v>
      </c>
      <c r="F646" s="121" t="n">
        <f aca="false">E646/D646*100</f>
        <v>100</v>
      </c>
      <c r="G646" s="122"/>
    </row>
    <row r="647" customFormat="false" ht="18.95" hidden="false" customHeight="true" outlineLevel="0" collapsed="false">
      <c r="A647" s="128" t="n">
        <v>2082101</v>
      </c>
      <c r="B647" s="123" t="s">
        <v>617</v>
      </c>
      <c r="C647" s="77" t="n">
        <v>1742</v>
      </c>
      <c r="D647" s="77" t="n">
        <v>1742</v>
      </c>
      <c r="E647" s="77" t="n">
        <v>1742</v>
      </c>
      <c r="F647" s="121" t="n">
        <f aca="false">E647/D647*100</f>
        <v>100</v>
      </c>
      <c r="G647" s="122"/>
    </row>
    <row r="648" customFormat="false" ht="18.95" hidden="false" customHeight="true" outlineLevel="0" collapsed="false">
      <c r="A648" s="128" t="n">
        <v>2082102</v>
      </c>
      <c r="B648" s="123" t="s">
        <v>618</v>
      </c>
      <c r="C648" s="77" t="n">
        <v>500</v>
      </c>
      <c r="D648" s="77" t="n">
        <v>759</v>
      </c>
      <c r="E648" s="77" t="n">
        <v>759</v>
      </c>
      <c r="F648" s="121" t="n">
        <f aca="false">E648/D648*100</f>
        <v>100</v>
      </c>
      <c r="G648" s="122"/>
    </row>
    <row r="649" customFormat="false" ht="18.95" hidden="false" customHeight="true" outlineLevel="0" collapsed="false">
      <c r="A649" s="128" t="n">
        <v>20824</v>
      </c>
      <c r="B649" s="120" t="s">
        <v>619</v>
      </c>
      <c r="C649" s="58" t="n">
        <f aca="false">SUM(C650:C651)</f>
        <v>0</v>
      </c>
      <c r="D649" s="58" t="n">
        <f aca="false">SUM(D650:D651)</f>
        <v>0</v>
      </c>
      <c r="E649" s="58" t="n">
        <f aca="false">SUM(E650:E651)</f>
        <v>0</v>
      </c>
      <c r="F649" s="121"/>
      <c r="G649" s="122"/>
    </row>
    <row r="650" customFormat="false" ht="18.95" hidden="false" customHeight="true" outlineLevel="0" collapsed="false">
      <c r="A650" s="128" t="n">
        <v>2082401</v>
      </c>
      <c r="B650" s="123" t="s">
        <v>620</v>
      </c>
      <c r="C650" s="77"/>
      <c r="D650" s="77"/>
      <c r="E650" s="77"/>
      <c r="F650" s="121"/>
      <c r="G650" s="122"/>
    </row>
    <row r="651" customFormat="false" ht="18.95" hidden="false" customHeight="true" outlineLevel="0" collapsed="false">
      <c r="A651" s="128" t="n">
        <v>2082402</v>
      </c>
      <c r="B651" s="123" t="s">
        <v>621</v>
      </c>
      <c r="C651" s="77"/>
      <c r="D651" s="77"/>
      <c r="E651" s="77"/>
      <c r="F651" s="121"/>
      <c r="G651" s="122"/>
    </row>
    <row r="652" customFormat="false" ht="18.95" hidden="false" customHeight="true" outlineLevel="0" collapsed="false">
      <c r="A652" s="128" t="n">
        <v>20825</v>
      </c>
      <c r="B652" s="120" t="s">
        <v>622</v>
      </c>
      <c r="C652" s="58" t="n">
        <f aca="false">SUM(C653:C654)</f>
        <v>266</v>
      </c>
      <c r="D652" s="58" t="n">
        <f aca="false">SUM(D653:D654)</f>
        <v>266</v>
      </c>
      <c r="E652" s="58" t="n">
        <f aca="false">SUM(E653:E654)</f>
        <v>190</v>
      </c>
      <c r="F652" s="121" t="n">
        <f aca="false">E652/D652*100</f>
        <v>71.4</v>
      </c>
      <c r="G652" s="122"/>
    </row>
    <row r="653" s="126" customFormat="true" ht="18.95" hidden="false" customHeight="true" outlineLevel="0" collapsed="false">
      <c r="A653" s="128" t="n">
        <v>2082501</v>
      </c>
      <c r="B653" s="123" t="s">
        <v>623</v>
      </c>
      <c r="C653" s="77" t="n">
        <v>2</v>
      </c>
      <c r="D653" s="77" t="n">
        <v>2</v>
      </c>
      <c r="E653" s="77" t="n">
        <v>2</v>
      </c>
      <c r="F653" s="121" t="n">
        <f aca="false">E653/D653*100</f>
        <v>100</v>
      </c>
      <c r="G653" s="125"/>
    </row>
    <row r="654" customFormat="false" ht="18.95" hidden="false" customHeight="true" outlineLevel="0" collapsed="false">
      <c r="A654" s="128" t="n">
        <v>2082502</v>
      </c>
      <c r="B654" s="123" t="s">
        <v>624</v>
      </c>
      <c r="C654" s="77" t="n">
        <v>264</v>
      </c>
      <c r="D654" s="77" t="n">
        <v>264</v>
      </c>
      <c r="E654" s="77" t="n">
        <v>188</v>
      </c>
      <c r="F654" s="121" t="n">
        <f aca="false">E654/D654*100</f>
        <v>71.2</v>
      </c>
      <c r="G654" s="122"/>
    </row>
    <row r="655" customFormat="false" ht="18.95" hidden="false" customHeight="true" outlineLevel="0" collapsed="false">
      <c r="A655" s="128" t="n">
        <v>20826</v>
      </c>
      <c r="B655" s="120" t="s">
        <v>625</v>
      </c>
      <c r="C655" s="58" t="n">
        <f aca="false">SUM(C656:C658)</f>
        <v>2191</v>
      </c>
      <c r="D655" s="58" t="n">
        <f aca="false">SUM(D656:D658)</f>
        <v>2255</v>
      </c>
      <c r="E655" s="58" t="n">
        <f aca="false">SUM(E656:E658)</f>
        <v>2255</v>
      </c>
      <c r="F655" s="121" t="n">
        <f aca="false">E655/D655*100</f>
        <v>100</v>
      </c>
      <c r="G655" s="122"/>
    </row>
    <row r="656" customFormat="false" ht="18.95" hidden="false" customHeight="true" outlineLevel="0" collapsed="false">
      <c r="A656" s="128" t="n">
        <v>2082601</v>
      </c>
      <c r="B656" s="123" t="s">
        <v>626</v>
      </c>
      <c r="C656" s="77" t="n">
        <v>54</v>
      </c>
      <c r="D656" s="77" t="n">
        <v>54</v>
      </c>
      <c r="E656" s="77" t="n">
        <v>54</v>
      </c>
      <c r="F656" s="121" t="n">
        <f aca="false">E656/D656*100</f>
        <v>100</v>
      </c>
      <c r="G656" s="122"/>
    </row>
    <row r="657" s="126" customFormat="true" ht="18.95" hidden="false" customHeight="true" outlineLevel="0" collapsed="false">
      <c r="A657" s="128" t="n">
        <v>2082602</v>
      </c>
      <c r="B657" s="123" t="s">
        <v>627</v>
      </c>
      <c r="C657" s="77" t="n">
        <v>2137</v>
      </c>
      <c r="D657" s="77" t="n">
        <v>2201</v>
      </c>
      <c r="E657" s="77" t="n">
        <v>2201</v>
      </c>
      <c r="F657" s="121" t="n">
        <f aca="false">E657/D657*100</f>
        <v>100</v>
      </c>
      <c r="G657" s="125"/>
    </row>
    <row r="658" customFormat="false" ht="18.95" hidden="false" customHeight="true" outlineLevel="0" collapsed="false">
      <c r="A658" s="128" t="n">
        <v>2082699</v>
      </c>
      <c r="B658" s="123" t="s">
        <v>628</v>
      </c>
      <c r="C658" s="77"/>
      <c r="D658" s="77"/>
      <c r="E658" s="77"/>
      <c r="F658" s="121"/>
      <c r="G658" s="122"/>
    </row>
    <row r="659" customFormat="false" ht="18.95" hidden="false" customHeight="true" outlineLevel="0" collapsed="false">
      <c r="A659" s="128" t="n">
        <v>20827</v>
      </c>
      <c r="B659" s="120" t="s">
        <v>629</v>
      </c>
      <c r="C659" s="58" t="n">
        <f aca="false">SUM(C660:C662)</f>
        <v>138</v>
      </c>
      <c r="D659" s="58" t="n">
        <f aca="false">SUM(D660:D662)</f>
        <v>130</v>
      </c>
      <c r="E659" s="58" t="n">
        <f aca="false">SUM(E660:E662)</f>
        <v>126</v>
      </c>
      <c r="F659" s="121" t="n">
        <f aca="false">E659/D659*100</f>
        <v>96.9</v>
      </c>
      <c r="G659" s="122"/>
    </row>
    <row r="660" customFormat="false" ht="18.95" hidden="false" customHeight="true" outlineLevel="0" collapsed="false">
      <c r="A660" s="128" t="n">
        <v>2082701</v>
      </c>
      <c r="B660" s="123" t="s">
        <v>630</v>
      </c>
      <c r="C660" s="77" t="n">
        <v>54</v>
      </c>
      <c r="D660" s="77" t="n">
        <v>50</v>
      </c>
      <c r="E660" s="77" t="n">
        <v>50</v>
      </c>
      <c r="F660" s="121" t="n">
        <f aca="false">E660/D660*100</f>
        <v>100</v>
      </c>
      <c r="G660" s="122"/>
    </row>
    <row r="661" customFormat="false" ht="18.95" hidden="false" customHeight="true" outlineLevel="0" collapsed="false">
      <c r="A661" s="128" t="n">
        <v>2082702</v>
      </c>
      <c r="B661" s="123" t="s">
        <v>631</v>
      </c>
      <c r="C661" s="77" t="n">
        <v>78</v>
      </c>
      <c r="D661" s="77" t="n">
        <v>74</v>
      </c>
      <c r="E661" s="77" t="n">
        <v>70</v>
      </c>
      <c r="F661" s="121" t="n">
        <f aca="false">E661/D661*100</f>
        <v>94.6</v>
      </c>
      <c r="G661" s="122"/>
    </row>
    <row r="662" customFormat="false" ht="18.95" hidden="false" customHeight="true" outlineLevel="0" collapsed="false">
      <c r="A662" s="128" t="n">
        <v>2082799</v>
      </c>
      <c r="B662" s="123" t="s">
        <v>632</v>
      </c>
      <c r="C662" s="77" t="n">
        <v>6</v>
      </c>
      <c r="D662" s="77" t="n">
        <v>6</v>
      </c>
      <c r="E662" s="77" t="n">
        <v>6</v>
      </c>
      <c r="F662" s="121" t="n">
        <f aca="false">E662/D662*100</f>
        <v>100</v>
      </c>
      <c r="G662" s="122"/>
    </row>
    <row r="663" customFormat="false" ht="18.95" hidden="false" customHeight="true" outlineLevel="0" collapsed="false">
      <c r="A663" s="128" t="n">
        <v>20828</v>
      </c>
      <c r="B663" s="120" t="s">
        <v>633</v>
      </c>
      <c r="C663" s="58" t="n">
        <f aca="false">SUM(C664:C671)</f>
        <v>341</v>
      </c>
      <c r="D663" s="58" t="n">
        <f aca="false">SUM(D664:D671)</f>
        <v>535</v>
      </c>
      <c r="E663" s="58" t="n">
        <f aca="false">SUM(E664:E671)</f>
        <v>512</v>
      </c>
      <c r="F663" s="121" t="n">
        <f aca="false">E663/D663*100</f>
        <v>95.7</v>
      </c>
      <c r="G663" s="122"/>
    </row>
    <row r="664" customFormat="false" ht="18.95" hidden="false" customHeight="true" outlineLevel="0" collapsed="false">
      <c r="A664" s="128" t="n">
        <v>2082801</v>
      </c>
      <c r="B664" s="123" t="s">
        <v>172</v>
      </c>
      <c r="C664" s="77" t="n">
        <v>149</v>
      </c>
      <c r="D664" s="77" t="n">
        <v>162</v>
      </c>
      <c r="E664" s="77" t="n">
        <v>159</v>
      </c>
      <c r="F664" s="121" t="n">
        <f aca="false">E664/D664*100</f>
        <v>98.1</v>
      </c>
      <c r="G664" s="122"/>
    </row>
    <row r="665" customFormat="false" ht="18.95" hidden="false" customHeight="true" outlineLevel="0" collapsed="false">
      <c r="A665" s="128" t="n">
        <v>2082802</v>
      </c>
      <c r="B665" s="123" t="s">
        <v>173</v>
      </c>
      <c r="C665" s="77" t="n">
        <v>20</v>
      </c>
      <c r="D665" s="77" t="n">
        <v>25</v>
      </c>
      <c r="E665" s="77" t="n">
        <v>20</v>
      </c>
      <c r="F665" s="121" t="n">
        <f aca="false">E665/D665*100</f>
        <v>80</v>
      </c>
      <c r="G665" s="122"/>
    </row>
    <row r="666" customFormat="false" ht="18.95" hidden="false" customHeight="true" outlineLevel="0" collapsed="false">
      <c r="A666" s="128" t="n">
        <v>2082803</v>
      </c>
      <c r="B666" s="123" t="s">
        <v>174</v>
      </c>
      <c r="C666" s="77"/>
      <c r="D666" s="77"/>
      <c r="E666" s="77"/>
      <c r="F666" s="121"/>
      <c r="G666" s="122"/>
    </row>
    <row r="667" customFormat="false" ht="18.95" hidden="false" customHeight="true" outlineLevel="0" collapsed="false">
      <c r="A667" s="128" t="n">
        <v>2082804</v>
      </c>
      <c r="B667" s="123" t="s">
        <v>634</v>
      </c>
      <c r="C667" s="77" t="n">
        <v>5</v>
      </c>
      <c r="D667" s="77" t="n">
        <v>5</v>
      </c>
      <c r="E667" s="77" t="n">
        <v>5</v>
      </c>
      <c r="F667" s="121" t="n">
        <f aca="false">E667/D667*100</f>
        <v>100</v>
      </c>
      <c r="G667" s="122"/>
    </row>
    <row r="668" customFormat="false" ht="18.95" hidden="false" customHeight="true" outlineLevel="0" collapsed="false">
      <c r="A668" s="128" t="n">
        <v>2082805</v>
      </c>
      <c r="B668" s="123" t="s">
        <v>635</v>
      </c>
      <c r="C668" s="77"/>
      <c r="D668" s="77"/>
      <c r="E668" s="77"/>
      <c r="F668" s="121"/>
      <c r="G668" s="122"/>
    </row>
    <row r="669" customFormat="false" ht="18.95" hidden="false" customHeight="true" outlineLevel="0" collapsed="false">
      <c r="A669" s="128" t="n">
        <v>2082806</v>
      </c>
      <c r="B669" s="123" t="s">
        <v>636</v>
      </c>
      <c r="C669" s="77"/>
      <c r="D669" s="77"/>
      <c r="E669" s="77"/>
      <c r="F669" s="121"/>
      <c r="G669" s="122"/>
    </row>
    <row r="670" s="126" customFormat="true" ht="18.95" hidden="false" customHeight="true" outlineLevel="0" collapsed="false">
      <c r="A670" s="128" t="n">
        <v>2082850</v>
      </c>
      <c r="B670" s="123" t="s">
        <v>181</v>
      </c>
      <c r="C670" s="77" t="n">
        <v>134</v>
      </c>
      <c r="D670" s="77" t="n">
        <v>137</v>
      </c>
      <c r="E670" s="77" t="n">
        <v>122</v>
      </c>
      <c r="F670" s="121" t="n">
        <f aca="false">E670/D670*100</f>
        <v>89.1</v>
      </c>
      <c r="G670" s="125"/>
    </row>
    <row r="671" customFormat="false" ht="18.95" hidden="false" customHeight="true" outlineLevel="0" collapsed="false">
      <c r="A671" s="128" t="n">
        <v>2082899</v>
      </c>
      <c r="B671" s="123" t="s">
        <v>637</v>
      </c>
      <c r="C671" s="77" t="n">
        <v>33</v>
      </c>
      <c r="D671" s="77" t="n">
        <v>206</v>
      </c>
      <c r="E671" s="77" t="n">
        <v>206</v>
      </c>
      <c r="F671" s="121" t="n">
        <f aca="false">E671/D671*100</f>
        <v>100</v>
      </c>
      <c r="G671" s="122"/>
    </row>
    <row r="672" customFormat="false" ht="18.95" hidden="false" customHeight="true" outlineLevel="0" collapsed="false">
      <c r="A672" s="128" t="n">
        <v>20830</v>
      </c>
      <c r="B672" s="120" t="s">
        <v>638</v>
      </c>
      <c r="C672" s="58" t="n">
        <f aca="false">SUM(C673:C674)</f>
        <v>0</v>
      </c>
      <c r="D672" s="58" t="n">
        <f aca="false">SUM(D673:D674)</f>
        <v>200</v>
      </c>
      <c r="E672" s="58" t="n">
        <f aca="false">SUM(E673:E674)</f>
        <v>200</v>
      </c>
      <c r="F672" s="121" t="n">
        <f aca="false">E672/D672*100</f>
        <v>100</v>
      </c>
      <c r="G672" s="122"/>
    </row>
    <row r="673" s="126" customFormat="true" ht="18.95" hidden="false" customHeight="true" outlineLevel="0" collapsed="false">
      <c r="A673" s="128" t="n">
        <v>2083001</v>
      </c>
      <c r="B673" s="123" t="s">
        <v>639</v>
      </c>
      <c r="C673" s="134"/>
      <c r="D673" s="77" t="n">
        <v>200</v>
      </c>
      <c r="E673" s="77" t="n">
        <v>200</v>
      </c>
      <c r="F673" s="121" t="n">
        <f aca="false">E673/D673*100</f>
        <v>100</v>
      </c>
      <c r="G673" s="125"/>
    </row>
    <row r="674" customFormat="false" ht="18.95" hidden="false" customHeight="true" outlineLevel="0" collapsed="false">
      <c r="A674" s="128" t="n">
        <v>2083099</v>
      </c>
      <c r="B674" s="123" t="s">
        <v>640</v>
      </c>
      <c r="C674" s="77"/>
      <c r="D674" s="77"/>
      <c r="E674" s="77"/>
      <c r="F674" s="121"/>
      <c r="G674" s="122"/>
    </row>
    <row r="675" customFormat="false" ht="18.95" hidden="false" customHeight="true" outlineLevel="0" collapsed="false">
      <c r="A675" s="128" t="n">
        <v>20899</v>
      </c>
      <c r="B675" s="120" t="s">
        <v>641</v>
      </c>
      <c r="C675" s="58" t="n">
        <f aca="false">SUM(C676)</f>
        <v>611</v>
      </c>
      <c r="D675" s="58" t="n">
        <f aca="false">SUM(D676)</f>
        <v>2311</v>
      </c>
      <c r="E675" s="58" t="n">
        <f aca="false">SUM(E676)</f>
        <v>641</v>
      </c>
      <c r="F675" s="121" t="n">
        <f aca="false">E675/D675*100</f>
        <v>27.7</v>
      </c>
      <c r="G675" s="122"/>
    </row>
    <row r="676" customFormat="false" ht="18.95" hidden="false" customHeight="true" outlineLevel="0" collapsed="false">
      <c r="A676" s="128" t="n">
        <v>2089999</v>
      </c>
      <c r="B676" s="123" t="s">
        <v>642</v>
      </c>
      <c r="C676" s="77" t="n">
        <v>611</v>
      </c>
      <c r="D676" s="77" t="n">
        <v>2311</v>
      </c>
      <c r="E676" s="77" t="n">
        <v>641</v>
      </c>
      <c r="F676" s="121" t="n">
        <f aca="false">E676/D676*100</f>
        <v>27.7</v>
      </c>
      <c r="G676" s="122"/>
    </row>
    <row r="677" s="126" customFormat="true" ht="18.95" hidden="false" customHeight="true" outlineLevel="0" collapsed="false">
      <c r="A677" s="128" t="n">
        <v>210</v>
      </c>
      <c r="B677" s="120" t="s">
        <v>106</v>
      </c>
      <c r="C677" s="58" t="n">
        <f aca="false">C678+C683+C698+C702+C714+C717+C721+C726+C730+C734+C737+C746+C748</f>
        <v>26661</v>
      </c>
      <c r="D677" s="58" t="n">
        <f aca="false">D678+D683+D698+D702+D714+D717+D721+D726+D730+D734+D737+D746+D748</f>
        <v>44640</v>
      </c>
      <c r="E677" s="58" t="n">
        <f aca="false">E678+E683+E698+E702+E714+E717+E721+E726+E730+E734+E737+E746+E748</f>
        <v>41122</v>
      </c>
      <c r="F677" s="121" t="n">
        <f aca="false">E677/D677*100</f>
        <v>92.1</v>
      </c>
      <c r="G677" s="121" t="n">
        <v>138.2</v>
      </c>
    </row>
    <row r="678" customFormat="false" ht="18.95" hidden="false" customHeight="true" outlineLevel="0" collapsed="false">
      <c r="A678" s="128" t="n">
        <v>21001</v>
      </c>
      <c r="B678" s="120" t="s">
        <v>643</v>
      </c>
      <c r="C678" s="58" t="n">
        <f aca="false">SUM(C679:C682)</f>
        <v>978</v>
      </c>
      <c r="D678" s="58" t="n">
        <f aca="false">SUM(D679:D682)</f>
        <v>1424</v>
      </c>
      <c r="E678" s="58" t="n">
        <f aca="false">SUM(E679:E682)</f>
        <v>1380</v>
      </c>
      <c r="F678" s="121" t="n">
        <f aca="false">E678/D678*100</f>
        <v>96.9</v>
      </c>
      <c r="G678" s="122"/>
    </row>
    <row r="679" customFormat="false" ht="18.95" hidden="false" customHeight="true" outlineLevel="0" collapsed="false">
      <c r="A679" s="128" t="n">
        <v>2100101</v>
      </c>
      <c r="B679" s="123" t="s">
        <v>172</v>
      </c>
      <c r="C679" s="77" t="n">
        <v>255</v>
      </c>
      <c r="D679" s="77" t="n">
        <v>677</v>
      </c>
      <c r="E679" s="77" t="n">
        <v>633</v>
      </c>
      <c r="F679" s="121" t="n">
        <f aca="false">E679/D679*100</f>
        <v>93.5</v>
      </c>
      <c r="G679" s="122"/>
    </row>
    <row r="680" customFormat="false" ht="18.95" hidden="false" customHeight="true" outlineLevel="0" collapsed="false">
      <c r="A680" s="128" t="n">
        <v>2100102</v>
      </c>
      <c r="B680" s="123" t="s">
        <v>173</v>
      </c>
      <c r="C680" s="77" t="n">
        <v>4</v>
      </c>
      <c r="D680" s="77" t="n">
        <v>4</v>
      </c>
      <c r="E680" s="77" t="n">
        <v>4</v>
      </c>
      <c r="F680" s="121" t="n">
        <f aca="false">E680/D680*100</f>
        <v>100</v>
      </c>
      <c r="G680" s="122"/>
    </row>
    <row r="681" customFormat="false" ht="18.95" hidden="false" customHeight="true" outlineLevel="0" collapsed="false">
      <c r="A681" s="128" t="n">
        <v>2100103</v>
      </c>
      <c r="B681" s="123" t="s">
        <v>174</v>
      </c>
      <c r="C681" s="77" t="n">
        <v>5</v>
      </c>
      <c r="D681" s="77" t="n">
        <v>5</v>
      </c>
      <c r="E681" s="77" t="n">
        <v>5</v>
      </c>
      <c r="F681" s="121" t="n">
        <f aca="false">E681/D681*100</f>
        <v>100</v>
      </c>
      <c r="G681" s="122"/>
    </row>
    <row r="682" s="126" customFormat="true" ht="18.95" hidden="false" customHeight="true" outlineLevel="0" collapsed="false">
      <c r="A682" s="128" t="n">
        <v>2100199</v>
      </c>
      <c r="B682" s="123" t="s">
        <v>644</v>
      </c>
      <c r="C682" s="77" t="n">
        <v>714</v>
      </c>
      <c r="D682" s="77" t="n">
        <v>738</v>
      </c>
      <c r="E682" s="77" t="n">
        <v>738</v>
      </c>
      <c r="F682" s="121" t="n">
        <f aca="false">E682/D682*100</f>
        <v>100</v>
      </c>
      <c r="G682" s="125"/>
    </row>
    <row r="683" customFormat="false" ht="18.95" hidden="false" customHeight="true" outlineLevel="0" collapsed="false">
      <c r="A683" s="128" t="n">
        <v>21002</v>
      </c>
      <c r="B683" s="120" t="s">
        <v>645</v>
      </c>
      <c r="C683" s="58" t="n">
        <f aca="false">SUM(C684:C697)</f>
        <v>3496</v>
      </c>
      <c r="D683" s="58" t="n">
        <f aca="false">SUM(D684:D697)</f>
        <v>5635</v>
      </c>
      <c r="E683" s="58" t="n">
        <f aca="false">SUM(E684:E697)</f>
        <v>5319</v>
      </c>
      <c r="F683" s="121" t="n">
        <f aca="false">E683/D683*100</f>
        <v>94.4</v>
      </c>
      <c r="G683" s="122"/>
    </row>
    <row r="684" customFormat="false" ht="18.95" hidden="false" customHeight="true" outlineLevel="0" collapsed="false">
      <c r="A684" s="128" t="n">
        <v>2100201</v>
      </c>
      <c r="B684" s="123" t="s">
        <v>646</v>
      </c>
      <c r="C684" s="77" t="n">
        <v>2387</v>
      </c>
      <c r="D684" s="77" t="n">
        <v>4274</v>
      </c>
      <c r="E684" s="77" t="n">
        <v>4274</v>
      </c>
      <c r="F684" s="121" t="n">
        <f aca="false">E684/D684*100</f>
        <v>100</v>
      </c>
      <c r="G684" s="122"/>
    </row>
    <row r="685" customFormat="false" ht="18.95" hidden="false" customHeight="true" outlineLevel="0" collapsed="false">
      <c r="A685" s="128" t="n">
        <v>2100202</v>
      </c>
      <c r="B685" s="123" t="s">
        <v>647</v>
      </c>
      <c r="C685" s="77" t="n">
        <v>287</v>
      </c>
      <c r="D685" s="77" t="n">
        <v>212</v>
      </c>
      <c r="E685" s="77" t="n">
        <v>185</v>
      </c>
      <c r="F685" s="121" t="n">
        <f aca="false">E685/D685*100</f>
        <v>87.3</v>
      </c>
      <c r="G685" s="122"/>
    </row>
    <row r="686" s="126" customFormat="true" ht="18.95" hidden="false" customHeight="true" outlineLevel="0" collapsed="false">
      <c r="A686" s="128" t="n">
        <v>2100203</v>
      </c>
      <c r="B686" s="123" t="s">
        <v>648</v>
      </c>
      <c r="C686" s="77" t="n">
        <v>432</v>
      </c>
      <c r="D686" s="77" t="n">
        <v>434</v>
      </c>
      <c r="E686" s="77" t="n">
        <v>427</v>
      </c>
      <c r="F686" s="121" t="n">
        <f aca="false">E686/D686*100</f>
        <v>98.4</v>
      </c>
      <c r="G686" s="125"/>
    </row>
    <row r="687" customFormat="false" ht="18.95" hidden="false" customHeight="true" outlineLevel="0" collapsed="false">
      <c r="A687" s="128" t="n">
        <v>2100204</v>
      </c>
      <c r="B687" s="123" t="s">
        <v>649</v>
      </c>
      <c r="C687" s="77"/>
      <c r="D687" s="77"/>
      <c r="E687" s="77"/>
      <c r="F687" s="121"/>
      <c r="G687" s="122"/>
    </row>
    <row r="688" customFormat="false" ht="18.95" hidden="false" customHeight="true" outlineLevel="0" collapsed="false">
      <c r="A688" s="128" t="n">
        <v>2100205</v>
      </c>
      <c r="B688" s="123" t="s">
        <v>650</v>
      </c>
      <c r="C688" s="77" t="n">
        <v>15</v>
      </c>
      <c r="D688" s="77" t="n">
        <v>14</v>
      </c>
      <c r="E688" s="77" t="n">
        <v>14</v>
      </c>
      <c r="F688" s="121" t="n">
        <f aca="false">E688/D688*100</f>
        <v>100</v>
      </c>
      <c r="G688" s="122"/>
    </row>
    <row r="689" customFormat="false" ht="18.95" hidden="false" customHeight="true" outlineLevel="0" collapsed="false">
      <c r="A689" s="128" t="n">
        <v>2100206</v>
      </c>
      <c r="B689" s="123" t="s">
        <v>651</v>
      </c>
      <c r="C689" s="77" t="n">
        <v>73</v>
      </c>
      <c r="D689" s="77" t="n">
        <v>11</v>
      </c>
      <c r="E689" s="77" t="n">
        <v>11</v>
      </c>
      <c r="F689" s="121" t="n">
        <f aca="false">E689/D689*100</f>
        <v>100</v>
      </c>
      <c r="G689" s="122"/>
    </row>
    <row r="690" s="126" customFormat="true" ht="18.95" hidden="false" customHeight="true" outlineLevel="0" collapsed="false">
      <c r="A690" s="128" t="n">
        <v>2100207</v>
      </c>
      <c r="B690" s="123" t="s">
        <v>652</v>
      </c>
      <c r="C690" s="77"/>
      <c r="D690" s="77"/>
      <c r="E690" s="77"/>
      <c r="F690" s="121"/>
      <c r="G690" s="125"/>
    </row>
    <row r="691" customFormat="false" ht="18.95" hidden="false" customHeight="true" outlineLevel="0" collapsed="false">
      <c r="A691" s="128" t="n">
        <v>2100208</v>
      </c>
      <c r="B691" s="123" t="s">
        <v>653</v>
      </c>
      <c r="C691" s="77"/>
      <c r="D691" s="77"/>
      <c r="E691" s="77"/>
      <c r="F691" s="121"/>
      <c r="G691" s="122"/>
    </row>
    <row r="692" customFormat="false" ht="18.95" hidden="false" customHeight="true" outlineLevel="0" collapsed="false">
      <c r="A692" s="128" t="n">
        <v>2100209</v>
      </c>
      <c r="B692" s="123" t="s">
        <v>654</v>
      </c>
      <c r="C692" s="77"/>
      <c r="D692" s="77"/>
      <c r="E692" s="77"/>
      <c r="F692" s="121"/>
      <c r="G692" s="122"/>
    </row>
    <row r="693" s="126" customFormat="true" ht="18.95" hidden="false" customHeight="true" outlineLevel="0" collapsed="false">
      <c r="A693" s="128" t="n">
        <v>2100210</v>
      </c>
      <c r="B693" s="123" t="s">
        <v>655</v>
      </c>
      <c r="C693" s="77"/>
      <c r="D693" s="77"/>
      <c r="E693" s="77"/>
      <c r="F693" s="121"/>
      <c r="G693" s="125"/>
    </row>
    <row r="694" customFormat="false" ht="18.95" hidden="false" customHeight="true" outlineLevel="0" collapsed="false">
      <c r="A694" s="128" t="n">
        <v>2100211</v>
      </c>
      <c r="B694" s="123" t="s">
        <v>656</v>
      </c>
      <c r="C694" s="77"/>
      <c r="D694" s="77"/>
      <c r="E694" s="77"/>
      <c r="F694" s="121"/>
      <c r="G694" s="122"/>
    </row>
    <row r="695" customFormat="false" ht="18.95" hidden="false" customHeight="true" outlineLevel="0" collapsed="false">
      <c r="A695" s="128" t="n">
        <v>2100212</v>
      </c>
      <c r="B695" s="123" t="s">
        <v>657</v>
      </c>
      <c r="C695" s="77"/>
      <c r="D695" s="77"/>
      <c r="E695" s="77"/>
      <c r="F695" s="121"/>
      <c r="G695" s="122"/>
    </row>
    <row r="696" customFormat="false" ht="18.95" hidden="false" customHeight="true" outlineLevel="0" collapsed="false">
      <c r="A696" s="128" t="n">
        <v>2100213</v>
      </c>
      <c r="B696" s="123" t="s">
        <v>658</v>
      </c>
      <c r="C696" s="77" t="n">
        <v>286</v>
      </c>
      <c r="D696" s="77" t="n">
        <v>646</v>
      </c>
      <c r="E696" s="77" t="n">
        <v>364</v>
      </c>
      <c r="F696" s="121" t="n">
        <f aca="false">E696/D696*100</f>
        <v>56.3</v>
      </c>
      <c r="G696" s="122"/>
    </row>
    <row r="697" customFormat="false" ht="18.95" hidden="false" customHeight="true" outlineLevel="0" collapsed="false">
      <c r="A697" s="128" t="n">
        <v>2100299</v>
      </c>
      <c r="B697" s="123" t="s">
        <v>659</v>
      </c>
      <c r="C697" s="77" t="n">
        <v>16</v>
      </c>
      <c r="D697" s="77" t="n">
        <v>44</v>
      </c>
      <c r="E697" s="77" t="n">
        <v>44</v>
      </c>
      <c r="F697" s="121" t="n">
        <f aca="false">E697/D697*100</f>
        <v>100</v>
      </c>
      <c r="G697" s="122"/>
    </row>
    <row r="698" customFormat="false" ht="18.95" hidden="false" customHeight="true" outlineLevel="0" collapsed="false">
      <c r="A698" s="135" t="n">
        <v>21003</v>
      </c>
      <c r="B698" s="120" t="s">
        <v>660</v>
      </c>
      <c r="C698" s="58" t="n">
        <f aca="false">SUM(C699:C701)</f>
        <v>4735</v>
      </c>
      <c r="D698" s="58" t="n">
        <f aca="false">SUM(D699:D701)</f>
        <v>5042</v>
      </c>
      <c r="E698" s="58" t="n">
        <f aca="false">SUM(E699:E701)</f>
        <v>4956</v>
      </c>
      <c r="F698" s="121" t="n">
        <f aca="false">E698/D698*100</f>
        <v>98.3</v>
      </c>
      <c r="G698" s="122"/>
    </row>
    <row r="699" customFormat="false" ht="18.95" hidden="false" customHeight="true" outlineLevel="0" collapsed="false">
      <c r="A699" s="135" t="n">
        <v>2100301</v>
      </c>
      <c r="B699" s="123" t="s">
        <v>661</v>
      </c>
      <c r="C699" s="77" t="n">
        <v>243</v>
      </c>
      <c r="D699" s="77" t="n">
        <v>280</v>
      </c>
      <c r="E699" s="77" t="n">
        <v>272</v>
      </c>
      <c r="F699" s="121" t="n">
        <f aca="false">E699/D699*100</f>
        <v>97.1</v>
      </c>
      <c r="G699" s="122"/>
    </row>
    <row r="700" customFormat="false" ht="18.95" hidden="false" customHeight="true" outlineLevel="0" collapsed="false">
      <c r="A700" s="135" t="n">
        <v>2100302</v>
      </c>
      <c r="B700" s="123" t="s">
        <v>662</v>
      </c>
      <c r="C700" s="77" t="n">
        <v>3599</v>
      </c>
      <c r="D700" s="77" t="n">
        <v>3614</v>
      </c>
      <c r="E700" s="77" t="n">
        <v>3542</v>
      </c>
      <c r="F700" s="121" t="n">
        <f aca="false">E700/D700*100</f>
        <v>98</v>
      </c>
      <c r="G700" s="122"/>
    </row>
    <row r="701" customFormat="false" ht="18.95" hidden="false" customHeight="true" outlineLevel="0" collapsed="false">
      <c r="A701" s="135" t="n">
        <v>2100399</v>
      </c>
      <c r="B701" s="123" t="s">
        <v>663</v>
      </c>
      <c r="C701" s="77" t="n">
        <v>893</v>
      </c>
      <c r="D701" s="77" t="n">
        <v>1148</v>
      </c>
      <c r="E701" s="77" t="n">
        <v>1142</v>
      </c>
      <c r="F701" s="121" t="n">
        <f aca="false">E701/D701*100</f>
        <v>99.5</v>
      </c>
      <c r="G701" s="122"/>
    </row>
    <row r="702" s="126" customFormat="true" ht="18.95" hidden="false" customHeight="true" outlineLevel="0" collapsed="false">
      <c r="A702" s="135" t="n">
        <v>21004</v>
      </c>
      <c r="B702" s="120" t="s">
        <v>664</v>
      </c>
      <c r="C702" s="58" t="n">
        <f aca="false">SUM(C703:C713)</f>
        <v>7326</v>
      </c>
      <c r="D702" s="58" t="n">
        <f aca="false">SUM(D703:D713)</f>
        <v>15070</v>
      </c>
      <c r="E702" s="58" t="n">
        <f aca="false">SUM(E703:E713)</f>
        <v>13720</v>
      </c>
      <c r="F702" s="121" t="n">
        <f aca="false">E702/D702*100</f>
        <v>91</v>
      </c>
      <c r="G702" s="125"/>
    </row>
    <row r="703" customFormat="false" ht="18.95" hidden="false" customHeight="true" outlineLevel="0" collapsed="false">
      <c r="A703" s="135" t="n">
        <v>2100401</v>
      </c>
      <c r="B703" s="123" t="s">
        <v>665</v>
      </c>
      <c r="C703" s="77" t="n">
        <v>1017</v>
      </c>
      <c r="D703" s="77" t="n">
        <v>1382</v>
      </c>
      <c r="E703" s="77" t="n">
        <v>1132</v>
      </c>
      <c r="F703" s="121" t="n">
        <f aca="false">E703/D703*100</f>
        <v>81.9</v>
      </c>
      <c r="G703" s="122"/>
    </row>
    <row r="704" s="126" customFormat="true" ht="18.95" hidden="false" customHeight="true" outlineLevel="0" collapsed="false">
      <c r="A704" s="135" t="n">
        <v>2100402</v>
      </c>
      <c r="B704" s="123" t="s">
        <v>666</v>
      </c>
      <c r="C704" s="77" t="n">
        <v>240</v>
      </c>
      <c r="D704" s="77" t="n">
        <v>254</v>
      </c>
      <c r="E704" s="77" t="n">
        <v>250</v>
      </c>
      <c r="F704" s="121" t="n">
        <f aca="false">E704/D704*100</f>
        <v>98.4</v>
      </c>
      <c r="G704" s="125"/>
    </row>
    <row r="705" customFormat="false" ht="18.95" hidden="false" customHeight="true" outlineLevel="0" collapsed="false">
      <c r="A705" s="128" t="n">
        <v>2100403</v>
      </c>
      <c r="B705" s="123" t="s">
        <v>667</v>
      </c>
      <c r="C705" s="77" t="n">
        <v>816</v>
      </c>
      <c r="D705" s="77" t="n">
        <v>810</v>
      </c>
      <c r="E705" s="77" t="n">
        <v>810</v>
      </c>
      <c r="F705" s="121" t="n">
        <f aca="false">E705/D705*100</f>
        <v>100</v>
      </c>
      <c r="G705" s="122"/>
    </row>
    <row r="706" s="126" customFormat="true" ht="18.95" hidden="false" customHeight="true" outlineLevel="0" collapsed="false">
      <c r="A706" s="128" t="n">
        <v>2100404</v>
      </c>
      <c r="B706" s="123" t="s">
        <v>668</v>
      </c>
      <c r="C706" s="77"/>
      <c r="D706" s="77" t="n">
        <v>11</v>
      </c>
      <c r="E706" s="77" t="n">
        <v>11</v>
      </c>
      <c r="F706" s="121" t="n">
        <f aca="false">E706/D706*100</f>
        <v>100</v>
      </c>
      <c r="G706" s="125"/>
    </row>
    <row r="707" s="126" customFormat="true" ht="18.95" hidden="false" customHeight="true" outlineLevel="0" collapsed="false">
      <c r="A707" s="128" t="n">
        <v>2100405</v>
      </c>
      <c r="B707" s="123" t="s">
        <v>669</v>
      </c>
      <c r="C707" s="77"/>
      <c r="D707" s="77"/>
      <c r="E707" s="77"/>
      <c r="F707" s="121"/>
      <c r="G707" s="125"/>
    </row>
    <row r="708" customFormat="false" ht="18.95" hidden="false" customHeight="true" outlineLevel="0" collapsed="false">
      <c r="A708" s="128" t="n">
        <v>2100406</v>
      </c>
      <c r="B708" s="123" t="s">
        <v>670</v>
      </c>
      <c r="C708" s="77"/>
      <c r="D708" s="77"/>
      <c r="E708" s="77"/>
      <c r="F708" s="121"/>
      <c r="G708" s="122"/>
    </row>
    <row r="709" customFormat="false" ht="18.95" hidden="false" customHeight="true" outlineLevel="0" collapsed="false">
      <c r="A709" s="128" t="n">
        <v>2100407</v>
      </c>
      <c r="B709" s="123" t="s">
        <v>671</v>
      </c>
      <c r="C709" s="77" t="n">
        <v>175</v>
      </c>
      <c r="D709" s="77" t="n">
        <v>247</v>
      </c>
      <c r="E709" s="77" t="n">
        <v>241</v>
      </c>
      <c r="F709" s="121" t="n">
        <f aca="false">E709/D709*100</f>
        <v>97.6</v>
      </c>
      <c r="G709" s="122"/>
    </row>
    <row r="710" customFormat="false" ht="18.95" hidden="false" customHeight="true" outlineLevel="0" collapsed="false">
      <c r="A710" s="128" t="n">
        <v>2100408</v>
      </c>
      <c r="B710" s="123" t="s">
        <v>672</v>
      </c>
      <c r="C710" s="77" t="n">
        <v>3625</v>
      </c>
      <c r="D710" s="77" t="n">
        <v>4081</v>
      </c>
      <c r="E710" s="77" t="n">
        <v>3917</v>
      </c>
      <c r="F710" s="121" t="n">
        <f aca="false">E710/D710*100</f>
        <v>96</v>
      </c>
      <c r="G710" s="122"/>
    </row>
    <row r="711" customFormat="false" ht="18.95" hidden="false" customHeight="true" outlineLevel="0" collapsed="false">
      <c r="A711" s="128" t="n">
        <v>2100409</v>
      </c>
      <c r="B711" s="123" t="s">
        <v>673</v>
      </c>
      <c r="C711" s="77" t="n">
        <v>519</v>
      </c>
      <c r="D711" s="77" t="n">
        <v>6326</v>
      </c>
      <c r="E711" s="77" t="n">
        <v>5614</v>
      </c>
      <c r="F711" s="121" t="n">
        <f aca="false">E711/D711*100</f>
        <v>88.7</v>
      </c>
      <c r="G711" s="122"/>
    </row>
    <row r="712" customFormat="false" ht="18.95" hidden="false" customHeight="true" outlineLevel="0" collapsed="false">
      <c r="A712" s="128" t="n">
        <v>2100410</v>
      </c>
      <c r="B712" s="123" t="s">
        <v>674</v>
      </c>
      <c r="C712" s="77" t="n">
        <v>119</v>
      </c>
      <c r="D712" s="77" t="n">
        <v>1395</v>
      </c>
      <c r="E712" s="77" t="n">
        <v>1320</v>
      </c>
      <c r="F712" s="121" t="n">
        <f aca="false">E712/D712*100</f>
        <v>94.6</v>
      </c>
      <c r="G712" s="122"/>
    </row>
    <row r="713" customFormat="false" ht="18.95" hidden="false" customHeight="true" outlineLevel="0" collapsed="false">
      <c r="A713" s="128" t="n">
        <v>2100499</v>
      </c>
      <c r="B713" s="123" t="s">
        <v>675</v>
      </c>
      <c r="C713" s="77" t="n">
        <v>815</v>
      </c>
      <c r="D713" s="77" t="n">
        <v>564</v>
      </c>
      <c r="E713" s="77" t="n">
        <v>425</v>
      </c>
      <c r="F713" s="121" t="n">
        <f aca="false">E713/D713*100</f>
        <v>75.4</v>
      </c>
      <c r="G713" s="122"/>
    </row>
    <row r="714" customFormat="false" ht="18.95" hidden="false" customHeight="true" outlineLevel="0" collapsed="false">
      <c r="A714" s="128" t="n">
        <v>21006</v>
      </c>
      <c r="B714" s="120" t="s">
        <v>676</v>
      </c>
      <c r="C714" s="58" t="n">
        <f aca="false">SUM(C715:C716)</f>
        <v>0</v>
      </c>
      <c r="D714" s="58" t="n">
        <f aca="false">SUM(D715:D716)</f>
        <v>0</v>
      </c>
      <c r="E714" s="58" t="n">
        <f aca="false">SUM(E715:E716)</f>
        <v>0</v>
      </c>
      <c r="F714" s="121"/>
      <c r="G714" s="122"/>
    </row>
    <row r="715" customFormat="false" ht="18.95" hidden="false" customHeight="true" outlineLevel="0" collapsed="false">
      <c r="A715" s="128" t="n">
        <v>2100601</v>
      </c>
      <c r="B715" s="123" t="s">
        <v>677</v>
      </c>
      <c r="C715" s="77"/>
      <c r="D715" s="77"/>
      <c r="E715" s="77"/>
      <c r="F715" s="121"/>
      <c r="G715" s="122"/>
    </row>
    <row r="716" customFormat="false" ht="18.95" hidden="false" customHeight="true" outlineLevel="0" collapsed="false">
      <c r="A716" s="128" t="n">
        <v>2100699</v>
      </c>
      <c r="B716" s="123" t="s">
        <v>678</v>
      </c>
      <c r="C716" s="77"/>
      <c r="D716" s="77"/>
      <c r="E716" s="77"/>
      <c r="F716" s="121"/>
      <c r="G716" s="122"/>
    </row>
    <row r="717" s="126" customFormat="true" ht="18.95" hidden="false" customHeight="true" outlineLevel="0" collapsed="false">
      <c r="A717" s="128" t="n">
        <v>21007</v>
      </c>
      <c r="B717" s="120" t="s">
        <v>679</v>
      </c>
      <c r="C717" s="58" t="n">
        <f aca="false">SUM(C718:C720)</f>
        <v>1691</v>
      </c>
      <c r="D717" s="58" t="n">
        <f aca="false">SUM(D718:D720)</f>
        <v>1855</v>
      </c>
      <c r="E717" s="58" t="n">
        <f aca="false">SUM(E718:E720)</f>
        <v>1847</v>
      </c>
      <c r="F717" s="121" t="n">
        <f aca="false">E717/D717*100</f>
        <v>99.6</v>
      </c>
      <c r="G717" s="125"/>
    </row>
    <row r="718" customFormat="false" ht="18.95" hidden="false" customHeight="true" outlineLevel="0" collapsed="false">
      <c r="A718" s="128" t="n">
        <v>2100716</v>
      </c>
      <c r="B718" s="123" t="s">
        <v>680</v>
      </c>
      <c r="C718" s="77" t="n">
        <v>186</v>
      </c>
      <c r="D718" s="77" t="n">
        <v>188</v>
      </c>
      <c r="E718" s="77" t="n">
        <v>180</v>
      </c>
      <c r="F718" s="121" t="n">
        <f aca="false">E718/D718*100</f>
        <v>95.7</v>
      </c>
      <c r="G718" s="122"/>
    </row>
    <row r="719" customFormat="false" ht="18.95" hidden="false" customHeight="true" outlineLevel="0" collapsed="false">
      <c r="A719" s="128" t="n">
        <v>2100717</v>
      </c>
      <c r="B719" s="123" t="s">
        <v>681</v>
      </c>
      <c r="C719" s="77" t="n">
        <v>1276</v>
      </c>
      <c r="D719" s="77" t="n">
        <v>1437</v>
      </c>
      <c r="E719" s="77" t="n">
        <v>1437</v>
      </c>
      <c r="F719" s="121" t="n">
        <f aca="false">E719/D719*100</f>
        <v>100</v>
      </c>
      <c r="G719" s="122"/>
    </row>
    <row r="720" customFormat="false" ht="18.95" hidden="false" customHeight="true" outlineLevel="0" collapsed="false">
      <c r="A720" s="128" t="n">
        <v>2100799</v>
      </c>
      <c r="B720" s="123" t="s">
        <v>682</v>
      </c>
      <c r="C720" s="77" t="n">
        <v>229</v>
      </c>
      <c r="D720" s="77" t="n">
        <v>230</v>
      </c>
      <c r="E720" s="77" t="n">
        <v>230</v>
      </c>
      <c r="F720" s="121" t="n">
        <f aca="false">E720/D720*100</f>
        <v>100</v>
      </c>
      <c r="G720" s="122"/>
    </row>
    <row r="721" s="126" customFormat="true" ht="18.95" hidden="false" customHeight="true" outlineLevel="0" collapsed="false">
      <c r="A721" s="128" t="n">
        <v>21011</v>
      </c>
      <c r="B721" s="120" t="s">
        <v>683</v>
      </c>
      <c r="C721" s="58" t="n">
        <f aca="false">SUM(C722:C725)</f>
        <v>3156</v>
      </c>
      <c r="D721" s="58" t="n">
        <f aca="false">SUM(D722:D725)</f>
        <v>7743</v>
      </c>
      <c r="E721" s="58" t="n">
        <f aca="false">SUM(E722:E725)</f>
        <v>7651</v>
      </c>
      <c r="F721" s="121" t="n">
        <f aca="false">E721/D721*100</f>
        <v>98.8</v>
      </c>
      <c r="G721" s="125"/>
    </row>
    <row r="722" customFormat="false" ht="18.95" hidden="false" customHeight="true" outlineLevel="0" collapsed="false">
      <c r="A722" s="128" t="n">
        <v>2101101</v>
      </c>
      <c r="B722" s="123" t="s">
        <v>684</v>
      </c>
      <c r="C722" s="77" t="n">
        <v>1505</v>
      </c>
      <c r="D722" s="77" t="n">
        <v>1633</v>
      </c>
      <c r="E722" s="77" t="n">
        <v>1571</v>
      </c>
      <c r="F722" s="121" t="n">
        <f aca="false">E722/D722*100</f>
        <v>96.2</v>
      </c>
      <c r="G722" s="122"/>
    </row>
    <row r="723" customFormat="false" ht="18.95" hidden="false" customHeight="true" outlineLevel="0" collapsed="false">
      <c r="A723" s="128" t="n">
        <v>2101102</v>
      </c>
      <c r="B723" s="123" t="s">
        <v>685</v>
      </c>
      <c r="C723" s="77" t="n">
        <v>1083</v>
      </c>
      <c r="D723" s="77" t="n">
        <v>5527</v>
      </c>
      <c r="E723" s="77" t="n">
        <v>5508</v>
      </c>
      <c r="F723" s="121" t="n">
        <f aca="false">E723/D723*100</f>
        <v>99.7</v>
      </c>
      <c r="G723" s="122"/>
    </row>
    <row r="724" customFormat="false" ht="18.95" hidden="false" customHeight="true" outlineLevel="0" collapsed="false">
      <c r="A724" s="128" t="n">
        <v>2101103</v>
      </c>
      <c r="B724" s="123" t="s">
        <v>686</v>
      </c>
      <c r="C724" s="77" t="n">
        <v>443</v>
      </c>
      <c r="D724" s="77" t="n">
        <v>456</v>
      </c>
      <c r="E724" s="77" t="n">
        <v>445</v>
      </c>
      <c r="F724" s="121" t="n">
        <f aca="false">E724/D724*100</f>
        <v>97.6</v>
      </c>
      <c r="G724" s="122"/>
    </row>
    <row r="725" customFormat="false" ht="18.95" hidden="false" customHeight="true" outlineLevel="0" collapsed="false">
      <c r="A725" s="128" t="n">
        <v>2101199</v>
      </c>
      <c r="B725" s="123" t="s">
        <v>687</v>
      </c>
      <c r="C725" s="77" t="n">
        <v>125</v>
      </c>
      <c r="D725" s="77" t="n">
        <v>127</v>
      </c>
      <c r="E725" s="77" t="n">
        <v>127</v>
      </c>
      <c r="F725" s="121" t="n">
        <f aca="false">E725/D725*100</f>
        <v>100</v>
      </c>
      <c r="G725" s="122"/>
    </row>
    <row r="726" customFormat="false" ht="18.95" hidden="false" customHeight="true" outlineLevel="0" collapsed="false">
      <c r="A726" s="128" t="n">
        <v>21012</v>
      </c>
      <c r="B726" s="120" t="s">
        <v>688</v>
      </c>
      <c r="C726" s="58" t="n">
        <f aca="false">SUM(C727:C729)</f>
        <v>3133</v>
      </c>
      <c r="D726" s="58" t="n">
        <f aca="false">SUM(D727:D729)</f>
        <v>2779</v>
      </c>
      <c r="E726" s="58" t="n">
        <f aca="false">SUM(E727:E729)</f>
        <v>2777</v>
      </c>
      <c r="F726" s="121" t="n">
        <f aca="false">E726/D726*100</f>
        <v>99.9</v>
      </c>
      <c r="G726" s="122"/>
    </row>
    <row r="727" customFormat="false" ht="18.95" hidden="false" customHeight="true" outlineLevel="0" collapsed="false">
      <c r="A727" s="128" t="n">
        <v>2101201</v>
      </c>
      <c r="B727" s="123" t="s">
        <v>689</v>
      </c>
      <c r="C727" s="77" t="n">
        <v>170</v>
      </c>
      <c r="D727" s="77" t="n">
        <v>132</v>
      </c>
      <c r="E727" s="77" t="n">
        <v>132</v>
      </c>
      <c r="F727" s="121" t="n">
        <f aca="false">E727/D727*100</f>
        <v>100</v>
      </c>
      <c r="G727" s="122"/>
    </row>
    <row r="728" customFormat="false" ht="18.95" hidden="false" customHeight="true" outlineLevel="0" collapsed="false">
      <c r="A728" s="128" t="n">
        <v>2101202</v>
      </c>
      <c r="B728" s="123" t="s">
        <v>690</v>
      </c>
      <c r="C728" s="77" t="n">
        <v>2733</v>
      </c>
      <c r="D728" s="77" t="n">
        <v>2642</v>
      </c>
      <c r="E728" s="77" t="n">
        <v>2642</v>
      </c>
      <c r="F728" s="121" t="n">
        <f aca="false">E728/D728*100</f>
        <v>100</v>
      </c>
      <c r="G728" s="122"/>
    </row>
    <row r="729" customFormat="false" ht="18.95" hidden="false" customHeight="true" outlineLevel="0" collapsed="false">
      <c r="A729" s="128" t="n">
        <v>2101299</v>
      </c>
      <c r="B729" s="123" t="s">
        <v>691</v>
      </c>
      <c r="C729" s="77" t="n">
        <v>230</v>
      </c>
      <c r="D729" s="77" t="n">
        <v>5</v>
      </c>
      <c r="E729" s="77" t="n">
        <v>3</v>
      </c>
      <c r="F729" s="121" t="n">
        <f aca="false">E729/D729*100</f>
        <v>60</v>
      </c>
      <c r="G729" s="122"/>
    </row>
    <row r="730" s="126" customFormat="true" ht="18.95" hidden="false" customHeight="true" outlineLevel="0" collapsed="false">
      <c r="A730" s="128" t="n">
        <v>21013</v>
      </c>
      <c r="B730" s="120" t="s">
        <v>692</v>
      </c>
      <c r="C730" s="58" t="n">
        <f aca="false">SUM(C731:C733)</f>
        <v>746</v>
      </c>
      <c r="D730" s="58" t="n">
        <f aca="false">SUM(D731:D733)</f>
        <v>1016</v>
      </c>
      <c r="E730" s="58" t="n">
        <f aca="false">SUM(E731:E733)</f>
        <v>950</v>
      </c>
      <c r="F730" s="121" t="n">
        <f aca="false">E730/D730*100</f>
        <v>93.5</v>
      </c>
      <c r="G730" s="125"/>
    </row>
    <row r="731" customFormat="false" ht="18.95" hidden="false" customHeight="true" outlineLevel="0" collapsed="false">
      <c r="A731" s="128" t="n">
        <v>2101301</v>
      </c>
      <c r="B731" s="123" t="s">
        <v>693</v>
      </c>
      <c r="C731" s="77" t="n">
        <v>656</v>
      </c>
      <c r="D731" s="77" t="n">
        <v>926</v>
      </c>
      <c r="E731" s="77" t="n">
        <v>926</v>
      </c>
      <c r="F731" s="121" t="n">
        <f aca="false">E731/D731*100</f>
        <v>100</v>
      </c>
      <c r="G731" s="122"/>
    </row>
    <row r="732" customFormat="false" ht="18.95" hidden="false" customHeight="true" outlineLevel="0" collapsed="false">
      <c r="A732" s="128" t="n">
        <v>2101302</v>
      </c>
      <c r="B732" s="123" t="s">
        <v>694</v>
      </c>
      <c r="C732" s="77" t="n">
        <v>66</v>
      </c>
      <c r="D732" s="77" t="n">
        <v>66</v>
      </c>
      <c r="E732" s="77"/>
      <c r="F732" s="121" t="n">
        <f aca="false">E732/D732*100</f>
        <v>0</v>
      </c>
      <c r="G732" s="122"/>
    </row>
    <row r="733" customFormat="false" ht="18.95" hidden="false" customHeight="true" outlineLevel="0" collapsed="false">
      <c r="A733" s="128" t="n">
        <v>2101399</v>
      </c>
      <c r="B733" s="123" t="s">
        <v>695</v>
      </c>
      <c r="C733" s="77" t="n">
        <v>24</v>
      </c>
      <c r="D733" s="77" t="n">
        <v>24</v>
      </c>
      <c r="E733" s="77" t="n">
        <v>24</v>
      </c>
      <c r="F733" s="121" t="n">
        <f aca="false">E733/D733*100</f>
        <v>100</v>
      </c>
      <c r="G733" s="122"/>
    </row>
    <row r="734" customFormat="false" ht="18.95" hidden="false" customHeight="true" outlineLevel="0" collapsed="false">
      <c r="A734" s="128" t="n">
        <v>21014</v>
      </c>
      <c r="B734" s="120" t="s">
        <v>696</v>
      </c>
      <c r="C734" s="58" t="n">
        <f aca="false">SUM(C735:C736)</f>
        <v>129</v>
      </c>
      <c r="D734" s="58" t="n">
        <f aca="false">SUM(D735:D736)</f>
        <v>122</v>
      </c>
      <c r="E734" s="58" t="n">
        <f aca="false">SUM(E735:E736)</f>
        <v>122</v>
      </c>
      <c r="F734" s="121" t="n">
        <f aca="false">E734/D734*100</f>
        <v>100</v>
      </c>
      <c r="G734" s="122"/>
    </row>
    <row r="735" s="126" customFormat="true" ht="18.95" hidden="false" customHeight="true" outlineLevel="0" collapsed="false">
      <c r="A735" s="135" t="n">
        <v>2101401</v>
      </c>
      <c r="B735" s="123" t="s">
        <v>697</v>
      </c>
      <c r="C735" s="77" t="n">
        <v>129</v>
      </c>
      <c r="D735" s="77" t="n">
        <v>122</v>
      </c>
      <c r="E735" s="77" t="n">
        <v>122</v>
      </c>
      <c r="F735" s="121" t="n">
        <f aca="false">E735/D735*100</f>
        <v>100</v>
      </c>
      <c r="G735" s="125"/>
    </row>
    <row r="736" customFormat="false" ht="18.95" hidden="false" customHeight="true" outlineLevel="0" collapsed="false">
      <c r="A736" s="135" t="n">
        <v>2101499</v>
      </c>
      <c r="B736" s="123" t="s">
        <v>698</v>
      </c>
      <c r="C736" s="77"/>
      <c r="D736" s="77"/>
      <c r="E736" s="77"/>
      <c r="F736" s="121"/>
      <c r="G736" s="122"/>
    </row>
    <row r="737" customFormat="false" ht="18.95" hidden="false" customHeight="true" outlineLevel="0" collapsed="false">
      <c r="A737" s="135" t="n">
        <v>21015</v>
      </c>
      <c r="B737" s="120" t="s">
        <v>699</v>
      </c>
      <c r="C737" s="58" t="n">
        <f aca="false">SUM(C738:C745)</f>
        <v>524</v>
      </c>
      <c r="D737" s="58" t="n">
        <f aca="false">SUM(D738:D745)</f>
        <v>557</v>
      </c>
      <c r="E737" s="58" t="n">
        <f aca="false">SUM(E738:E745)</f>
        <v>554</v>
      </c>
      <c r="F737" s="121" t="n">
        <f aca="false">E737/D737*100</f>
        <v>99.5</v>
      </c>
      <c r="G737" s="122"/>
    </row>
    <row r="738" customFormat="false" ht="18.95" hidden="false" customHeight="true" outlineLevel="0" collapsed="false">
      <c r="A738" s="135" t="n">
        <v>2101501</v>
      </c>
      <c r="B738" s="123" t="s">
        <v>700</v>
      </c>
      <c r="C738" s="77" t="n">
        <v>514</v>
      </c>
      <c r="D738" s="77" t="n">
        <v>546</v>
      </c>
      <c r="E738" s="77" t="n">
        <v>543</v>
      </c>
      <c r="F738" s="121" t="n">
        <f aca="false">E738/D738*100</f>
        <v>99.5</v>
      </c>
      <c r="G738" s="122"/>
    </row>
    <row r="739" customFormat="false" ht="18.95" hidden="false" customHeight="true" outlineLevel="0" collapsed="false">
      <c r="A739" s="135" t="n">
        <v>2101502</v>
      </c>
      <c r="B739" s="123" t="s">
        <v>701</v>
      </c>
      <c r="C739" s="77" t="n">
        <v>10</v>
      </c>
      <c r="D739" s="77" t="n">
        <v>9</v>
      </c>
      <c r="E739" s="77" t="n">
        <v>9</v>
      </c>
      <c r="F739" s="121" t="n">
        <f aca="false">E739/D739*100</f>
        <v>100</v>
      </c>
      <c r="G739" s="122"/>
    </row>
    <row r="740" customFormat="false" ht="18.95" hidden="false" customHeight="true" outlineLevel="0" collapsed="false">
      <c r="A740" s="135" t="n">
        <v>2101503</v>
      </c>
      <c r="B740" s="123" t="s">
        <v>702</v>
      </c>
      <c r="C740" s="77"/>
      <c r="D740" s="77"/>
      <c r="E740" s="77"/>
      <c r="F740" s="121"/>
      <c r="G740" s="122"/>
    </row>
    <row r="741" customFormat="false" ht="18.95" hidden="false" customHeight="true" outlineLevel="0" collapsed="false">
      <c r="A741" s="135" t="n">
        <v>2101504</v>
      </c>
      <c r="B741" s="123" t="s">
        <v>703</v>
      </c>
      <c r="C741" s="77"/>
      <c r="D741" s="77"/>
      <c r="E741" s="77"/>
      <c r="F741" s="121"/>
      <c r="G741" s="122"/>
    </row>
    <row r="742" s="126" customFormat="true" ht="18.95" hidden="false" customHeight="true" outlineLevel="0" collapsed="false">
      <c r="A742" s="135" t="n">
        <v>2101505</v>
      </c>
      <c r="B742" s="123" t="s">
        <v>704</v>
      </c>
      <c r="C742" s="77"/>
      <c r="D742" s="77"/>
      <c r="E742" s="77"/>
      <c r="F742" s="121"/>
      <c r="G742" s="125"/>
    </row>
    <row r="743" customFormat="false" ht="18.95" hidden="false" customHeight="true" outlineLevel="0" collapsed="false">
      <c r="A743" s="135" t="n">
        <v>2101506</v>
      </c>
      <c r="B743" s="123" t="s">
        <v>705</v>
      </c>
      <c r="C743" s="77"/>
      <c r="D743" s="77"/>
      <c r="E743" s="77"/>
      <c r="F743" s="121"/>
      <c r="G743" s="122"/>
    </row>
    <row r="744" customFormat="false" ht="18.95" hidden="false" customHeight="true" outlineLevel="0" collapsed="false">
      <c r="A744" s="135" t="n">
        <v>2101550</v>
      </c>
      <c r="B744" s="123" t="s">
        <v>706</v>
      </c>
      <c r="C744" s="77"/>
      <c r="D744" s="77" t="n">
        <v>2</v>
      </c>
      <c r="E744" s="77" t="n">
        <v>2</v>
      </c>
      <c r="F744" s="121" t="n">
        <f aca="false">E744/D744*100</f>
        <v>100</v>
      </c>
      <c r="G744" s="122"/>
    </row>
    <row r="745" customFormat="false" ht="18.95" hidden="false" customHeight="true" outlineLevel="0" collapsed="false">
      <c r="A745" s="135" t="n">
        <v>2101599</v>
      </c>
      <c r="B745" s="123" t="s">
        <v>707</v>
      </c>
      <c r="C745" s="77"/>
      <c r="D745" s="77"/>
      <c r="E745" s="77"/>
      <c r="F745" s="121"/>
      <c r="G745" s="122"/>
    </row>
    <row r="746" customFormat="false" ht="18.95" hidden="false" customHeight="true" outlineLevel="0" collapsed="false">
      <c r="A746" s="135" t="n">
        <v>21016</v>
      </c>
      <c r="B746" s="120" t="s">
        <v>708</v>
      </c>
      <c r="C746" s="58" t="n">
        <f aca="false">SUM(C747)</f>
        <v>198</v>
      </c>
      <c r="D746" s="58" t="n">
        <f aca="false">SUM(D747)</f>
        <v>201</v>
      </c>
      <c r="E746" s="58" t="n">
        <f aca="false">SUM(E747)</f>
        <v>201</v>
      </c>
      <c r="F746" s="121" t="n">
        <f aca="false">E746/D746*100</f>
        <v>100</v>
      </c>
      <c r="G746" s="122"/>
    </row>
    <row r="747" customFormat="false" ht="18.95" hidden="false" customHeight="true" outlineLevel="0" collapsed="false">
      <c r="A747" s="135" t="n">
        <v>2101601</v>
      </c>
      <c r="B747" s="123" t="s">
        <v>709</v>
      </c>
      <c r="C747" s="77" t="n">
        <v>198</v>
      </c>
      <c r="D747" s="77" t="n">
        <v>201</v>
      </c>
      <c r="E747" s="77" t="n">
        <v>201</v>
      </c>
      <c r="F747" s="121" t="n">
        <f aca="false">E747/D747*100</f>
        <v>100</v>
      </c>
      <c r="G747" s="122"/>
    </row>
    <row r="748" s="126" customFormat="true" ht="18.95" hidden="false" customHeight="true" outlineLevel="0" collapsed="false">
      <c r="A748" s="135" t="n">
        <v>21099</v>
      </c>
      <c r="B748" s="120" t="s">
        <v>710</v>
      </c>
      <c r="C748" s="58" t="n">
        <f aca="false">SUM(C749)</f>
        <v>549</v>
      </c>
      <c r="D748" s="58" t="n">
        <f aca="false">SUM(D749)</f>
        <v>3196</v>
      </c>
      <c r="E748" s="58" t="n">
        <f aca="false">SUM(E749)</f>
        <v>1645</v>
      </c>
      <c r="F748" s="121" t="n">
        <f aca="false">E748/D748*100</f>
        <v>51.5</v>
      </c>
      <c r="G748" s="125"/>
    </row>
    <row r="749" customFormat="false" ht="18.95" hidden="false" customHeight="true" outlineLevel="0" collapsed="false">
      <c r="A749" s="135" t="n">
        <v>2109999</v>
      </c>
      <c r="B749" s="123" t="s">
        <v>711</v>
      </c>
      <c r="C749" s="77" t="n">
        <v>549</v>
      </c>
      <c r="D749" s="77" t="n">
        <v>3196</v>
      </c>
      <c r="E749" s="77" t="n">
        <v>1645</v>
      </c>
      <c r="F749" s="121" t="n">
        <f aca="false">E749/D749*100</f>
        <v>51.5</v>
      </c>
      <c r="G749" s="122"/>
    </row>
    <row r="750" customFormat="false" ht="18.95" hidden="false" customHeight="true" outlineLevel="0" collapsed="false">
      <c r="A750" s="135" t="n">
        <v>211</v>
      </c>
      <c r="B750" s="120" t="s">
        <v>107</v>
      </c>
      <c r="C750" s="58" t="n">
        <f aca="false">C751+C761+C765+C774+C781+C788+C794+C797+C800+C802+C804+C810+C812+C814+C825</f>
        <v>5647</v>
      </c>
      <c r="D750" s="58" t="n">
        <f aca="false">D751+D761+D765+D774+D781+D788+D794+D797+D800+D802+D804+D810+D812+D814+D825</f>
        <v>13678</v>
      </c>
      <c r="E750" s="58" t="n">
        <f aca="false">E751+E761+E765+E774+E781+E788+E794+E797+E800+E802+E804+E810+E812+E814+E825</f>
        <v>12305</v>
      </c>
      <c r="F750" s="121" t="n">
        <f aca="false">E750/D750*100</f>
        <v>90</v>
      </c>
      <c r="G750" s="121" t="n">
        <v>222.4</v>
      </c>
    </row>
    <row r="751" s="126" customFormat="true" ht="18.95" hidden="false" customHeight="true" outlineLevel="0" collapsed="false">
      <c r="A751" s="135" t="n">
        <v>21101</v>
      </c>
      <c r="B751" s="120" t="s">
        <v>712</v>
      </c>
      <c r="C751" s="77" t="n">
        <f aca="false">SUM(C752:C760)</f>
        <v>122</v>
      </c>
      <c r="D751" s="77" t="n">
        <f aca="false">SUM(D752:D760)</f>
        <v>149</v>
      </c>
      <c r="E751" s="77" t="n">
        <f aca="false">SUM(E752:E760)</f>
        <v>149</v>
      </c>
      <c r="F751" s="121" t="n">
        <f aca="false">E751/D751*100</f>
        <v>100</v>
      </c>
      <c r="G751" s="125"/>
    </row>
    <row r="752" customFormat="false" ht="18.95" hidden="false" customHeight="true" outlineLevel="0" collapsed="false">
      <c r="A752" s="135" t="n">
        <v>2110101</v>
      </c>
      <c r="B752" s="123" t="s">
        <v>172</v>
      </c>
      <c r="C752" s="77" t="n">
        <v>122</v>
      </c>
      <c r="D752" s="77" t="n">
        <v>149</v>
      </c>
      <c r="E752" s="77" t="n">
        <v>149</v>
      </c>
      <c r="F752" s="121" t="n">
        <f aca="false">E752/D752*100</f>
        <v>100</v>
      </c>
      <c r="G752" s="122"/>
    </row>
    <row r="753" customFormat="false" ht="18.95" hidden="false" customHeight="true" outlineLevel="0" collapsed="false">
      <c r="A753" s="135" t="n">
        <v>2110102</v>
      </c>
      <c r="B753" s="123" t="s">
        <v>173</v>
      </c>
      <c r="C753" s="77"/>
      <c r="D753" s="77"/>
      <c r="E753" s="77"/>
      <c r="F753" s="121"/>
      <c r="G753" s="122"/>
    </row>
    <row r="754" s="126" customFormat="true" ht="18.95" hidden="false" customHeight="true" outlineLevel="0" collapsed="false">
      <c r="A754" s="135" t="n">
        <v>2110103</v>
      </c>
      <c r="B754" s="123" t="s">
        <v>174</v>
      </c>
      <c r="C754" s="77"/>
      <c r="D754" s="77"/>
      <c r="E754" s="77"/>
      <c r="F754" s="121"/>
      <c r="G754" s="125"/>
    </row>
    <row r="755" customFormat="false" ht="18.95" hidden="false" customHeight="true" outlineLevel="0" collapsed="false">
      <c r="A755" s="135" t="n">
        <v>2110104</v>
      </c>
      <c r="B755" s="123" t="s">
        <v>713</v>
      </c>
      <c r="C755" s="77"/>
      <c r="D755" s="77"/>
      <c r="E755" s="77"/>
      <c r="F755" s="121"/>
      <c r="G755" s="122"/>
    </row>
    <row r="756" s="126" customFormat="true" ht="18.95" hidden="false" customHeight="true" outlineLevel="0" collapsed="false">
      <c r="A756" s="135" t="n">
        <v>2110105</v>
      </c>
      <c r="B756" s="123" t="s">
        <v>714</v>
      </c>
      <c r="C756" s="77"/>
      <c r="D756" s="77"/>
      <c r="E756" s="77"/>
      <c r="F756" s="121"/>
      <c r="G756" s="125"/>
    </row>
    <row r="757" customFormat="false" ht="18.95" hidden="false" customHeight="true" outlineLevel="0" collapsed="false">
      <c r="A757" s="135" t="n">
        <v>2110106</v>
      </c>
      <c r="B757" s="123" t="s">
        <v>715</v>
      </c>
      <c r="C757" s="77"/>
      <c r="D757" s="77"/>
      <c r="E757" s="77"/>
      <c r="F757" s="121"/>
      <c r="G757" s="122"/>
    </row>
    <row r="758" s="126" customFormat="true" ht="18.95" hidden="false" customHeight="true" outlineLevel="0" collapsed="false">
      <c r="A758" s="135" t="n">
        <v>2110107</v>
      </c>
      <c r="B758" s="123" t="s">
        <v>716</v>
      </c>
      <c r="C758" s="77"/>
      <c r="D758" s="77"/>
      <c r="E758" s="77"/>
      <c r="F758" s="121"/>
      <c r="G758" s="125"/>
    </row>
    <row r="759" customFormat="false" ht="18.95" hidden="false" customHeight="true" outlineLevel="0" collapsed="false">
      <c r="A759" s="135" t="n">
        <v>2110108</v>
      </c>
      <c r="B759" s="123" t="s">
        <v>717</v>
      </c>
      <c r="C759" s="77"/>
      <c r="D759" s="77"/>
      <c r="E759" s="77"/>
      <c r="F759" s="121"/>
      <c r="G759" s="122"/>
    </row>
    <row r="760" customFormat="false" ht="18.95" hidden="false" customHeight="true" outlineLevel="0" collapsed="false">
      <c r="A760" s="135" t="n">
        <v>2110199</v>
      </c>
      <c r="B760" s="123" t="s">
        <v>718</v>
      </c>
      <c r="C760" s="77"/>
      <c r="D760" s="77"/>
      <c r="E760" s="77"/>
      <c r="F760" s="121"/>
      <c r="G760" s="122"/>
    </row>
    <row r="761" customFormat="false" ht="18.95" hidden="false" customHeight="true" outlineLevel="0" collapsed="false">
      <c r="A761" s="135" t="n">
        <v>21102</v>
      </c>
      <c r="B761" s="120" t="s">
        <v>719</v>
      </c>
      <c r="C761" s="58" t="n">
        <f aca="false">SUM(C762:C764)</f>
        <v>5</v>
      </c>
      <c r="D761" s="58" t="n">
        <f aca="false">SUM(D762:D764)</f>
        <v>5</v>
      </c>
      <c r="E761" s="58" t="n">
        <f aca="false">SUM(E762:E764)</f>
        <v>5</v>
      </c>
      <c r="F761" s="121" t="n">
        <f aca="false">E761/D761*100</f>
        <v>100</v>
      </c>
      <c r="G761" s="122"/>
    </row>
    <row r="762" customFormat="false" ht="18.95" hidden="false" customHeight="true" outlineLevel="0" collapsed="false">
      <c r="A762" s="135" t="n">
        <v>2110203</v>
      </c>
      <c r="B762" s="123" t="s">
        <v>720</v>
      </c>
      <c r="C762" s="77"/>
      <c r="D762" s="77"/>
      <c r="E762" s="77"/>
      <c r="F762" s="121"/>
      <c r="G762" s="122"/>
    </row>
    <row r="763" customFormat="false" ht="18.95" hidden="false" customHeight="true" outlineLevel="0" collapsed="false">
      <c r="A763" s="135" t="n">
        <v>2110204</v>
      </c>
      <c r="B763" s="123" t="s">
        <v>721</v>
      </c>
      <c r="C763" s="77"/>
      <c r="D763" s="77"/>
      <c r="E763" s="77"/>
      <c r="F763" s="121"/>
      <c r="G763" s="122"/>
    </row>
    <row r="764" s="126" customFormat="true" ht="18.95" hidden="false" customHeight="true" outlineLevel="0" collapsed="false">
      <c r="A764" s="135" t="n">
        <v>2110299</v>
      </c>
      <c r="B764" s="123" t="s">
        <v>722</v>
      </c>
      <c r="C764" s="77" t="n">
        <v>5</v>
      </c>
      <c r="D764" s="77" t="n">
        <v>5</v>
      </c>
      <c r="E764" s="77" t="n">
        <v>5</v>
      </c>
      <c r="F764" s="121" t="n">
        <f aca="false">E764/D764*100</f>
        <v>100</v>
      </c>
      <c r="G764" s="125"/>
    </row>
    <row r="765" customFormat="false" ht="18.95" hidden="false" customHeight="true" outlineLevel="0" collapsed="false">
      <c r="A765" s="135" t="n">
        <v>21103</v>
      </c>
      <c r="B765" s="120" t="s">
        <v>723</v>
      </c>
      <c r="C765" s="58" t="n">
        <f aca="false">SUM(C766:C773)</f>
        <v>5073</v>
      </c>
      <c r="D765" s="58" t="n">
        <f aca="false">SUM(D766:D773)</f>
        <v>5391</v>
      </c>
      <c r="E765" s="58" t="n">
        <f aca="false">SUM(E766:E773)</f>
        <v>4310</v>
      </c>
      <c r="F765" s="121" t="n">
        <f aca="false">E765/D765*100</f>
        <v>79.9</v>
      </c>
      <c r="G765" s="122"/>
    </row>
    <row r="766" s="126" customFormat="true" ht="18.95" hidden="false" customHeight="true" outlineLevel="0" collapsed="false">
      <c r="A766" s="135" t="n">
        <v>2110301</v>
      </c>
      <c r="B766" s="123" t="s">
        <v>724</v>
      </c>
      <c r="C766" s="77"/>
      <c r="D766" s="77"/>
      <c r="E766" s="77"/>
      <c r="F766" s="121"/>
      <c r="G766" s="125"/>
    </row>
    <row r="767" customFormat="false" ht="18.95" hidden="false" customHeight="true" outlineLevel="0" collapsed="false">
      <c r="A767" s="135" t="n">
        <v>2110302</v>
      </c>
      <c r="B767" s="123" t="s">
        <v>725</v>
      </c>
      <c r="C767" s="77" t="n">
        <v>5068</v>
      </c>
      <c r="D767" s="77" t="n">
        <v>5386</v>
      </c>
      <c r="E767" s="77" t="n">
        <v>4308</v>
      </c>
      <c r="F767" s="121" t="n">
        <f aca="false">E767/D767*100</f>
        <v>80</v>
      </c>
      <c r="G767" s="122"/>
    </row>
    <row r="768" s="126" customFormat="true" ht="18.95" hidden="false" customHeight="true" outlineLevel="0" collapsed="false">
      <c r="A768" s="135" t="n">
        <v>2110303</v>
      </c>
      <c r="B768" s="123" t="s">
        <v>726</v>
      </c>
      <c r="C768" s="77"/>
      <c r="D768" s="77"/>
      <c r="E768" s="77"/>
      <c r="F768" s="121"/>
      <c r="G768" s="125"/>
    </row>
    <row r="769" customFormat="false" ht="18.95" hidden="false" customHeight="true" outlineLevel="0" collapsed="false">
      <c r="A769" s="135" t="n">
        <v>2110304</v>
      </c>
      <c r="B769" s="123" t="s">
        <v>727</v>
      </c>
      <c r="C769" s="77"/>
      <c r="D769" s="77"/>
      <c r="E769" s="77"/>
      <c r="F769" s="121"/>
      <c r="G769" s="122"/>
    </row>
    <row r="770" customFormat="false" ht="18.95" hidden="false" customHeight="true" outlineLevel="0" collapsed="false">
      <c r="A770" s="135" t="n">
        <v>2110305</v>
      </c>
      <c r="B770" s="123" t="s">
        <v>728</v>
      </c>
      <c r="C770" s="77"/>
      <c r="D770" s="77"/>
      <c r="E770" s="77"/>
      <c r="F770" s="121"/>
      <c r="G770" s="122"/>
    </row>
    <row r="771" customFormat="false" ht="18.95" hidden="false" customHeight="true" outlineLevel="0" collapsed="false">
      <c r="A771" s="135" t="n">
        <v>2110306</v>
      </c>
      <c r="B771" s="123" t="s">
        <v>729</v>
      </c>
      <c r="C771" s="77"/>
      <c r="D771" s="77"/>
      <c r="E771" s="77"/>
      <c r="F771" s="121"/>
      <c r="G771" s="122"/>
    </row>
    <row r="772" customFormat="false" ht="18.95" hidden="false" customHeight="true" outlineLevel="0" collapsed="false">
      <c r="A772" s="135" t="n">
        <v>2110307</v>
      </c>
      <c r="B772" s="123" t="s">
        <v>730</v>
      </c>
      <c r="C772" s="77"/>
      <c r="D772" s="77"/>
      <c r="E772" s="77"/>
      <c r="F772" s="121"/>
      <c r="G772" s="122"/>
    </row>
    <row r="773" customFormat="false" ht="18.95" hidden="false" customHeight="true" outlineLevel="0" collapsed="false">
      <c r="A773" s="135" t="n">
        <v>2110399</v>
      </c>
      <c r="B773" s="123" t="s">
        <v>731</v>
      </c>
      <c r="C773" s="77" t="n">
        <v>5</v>
      </c>
      <c r="D773" s="77" t="n">
        <v>5</v>
      </c>
      <c r="E773" s="77" t="n">
        <v>2</v>
      </c>
      <c r="F773" s="121" t="n">
        <f aca="false">E773/D773*100</f>
        <v>40</v>
      </c>
      <c r="G773" s="122"/>
    </row>
    <row r="774" customFormat="false" ht="18.95" hidden="false" customHeight="true" outlineLevel="0" collapsed="false">
      <c r="A774" s="135" t="n">
        <v>21104</v>
      </c>
      <c r="B774" s="120" t="s">
        <v>732</v>
      </c>
      <c r="C774" s="58" t="n">
        <f aca="false">SUM(C775:C780)</f>
        <v>134</v>
      </c>
      <c r="D774" s="58" t="n">
        <f aca="false">SUM(D775:D780)</f>
        <v>1452</v>
      </c>
      <c r="E774" s="58" t="n">
        <f aca="false">SUM(E775:E780)</f>
        <v>1218</v>
      </c>
      <c r="F774" s="121" t="n">
        <f aca="false">E774/D774*100</f>
        <v>83.9</v>
      </c>
      <c r="G774" s="122"/>
    </row>
    <row r="775" customFormat="false" ht="18.95" hidden="false" customHeight="true" outlineLevel="0" collapsed="false">
      <c r="A775" s="135" t="n">
        <v>2110401</v>
      </c>
      <c r="B775" s="123" t="s">
        <v>733</v>
      </c>
      <c r="C775" s="77"/>
      <c r="D775" s="77" t="n">
        <v>700</v>
      </c>
      <c r="E775" s="77" t="n">
        <v>700</v>
      </c>
      <c r="F775" s="121" t="n">
        <f aca="false">E775/D775*100</f>
        <v>100</v>
      </c>
      <c r="G775" s="122"/>
    </row>
    <row r="776" customFormat="false" ht="18.95" hidden="false" customHeight="true" outlineLevel="0" collapsed="false">
      <c r="A776" s="135" t="n">
        <v>2110402</v>
      </c>
      <c r="B776" s="123" t="s">
        <v>734</v>
      </c>
      <c r="C776" s="77" t="n">
        <v>14</v>
      </c>
      <c r="D776" s="77" t="n">
        <v>632</v>
      </c>
      <c r="E776" s="77" t="n">
        <v>506</v>
      </c>
      <c r="F776" s="121" t="n">
        <f aca="false">E776/D776*100</f>
        <v>80.1</v>
      </c>
      <c r="G776" s="122"/>
    </row>
    <row r="777" customFormat="false" ht="18.95" hidden="false" customHeight="true" outlineLevel="0" collapsed="false">
      <c r="A777" s="135" t="n">
        <v>2110404</v>
      </c>
      <c r="B777" s="123" t="s">
        <v>735</v>
      </c>
      <c r="C777" s="77"/>
      <c r="D777" s="77"/>
      <c r="E777" s="77"/>
      <c r="F777" s="121"/>
      <c r="G777" s="122"/>
    </row>
    <row r="778" customFormat="false" ht="18.95" hidden="false" customHeight="true" outlineLevel="0" collapsed="false">
      <c r="A778" s="135" t="n">
        <v>2110405</v>
      </c>
      <c r="B778" s="123" t="s">
        <v>736</v>
      </c>
      <c r="C778" s="77"/>
      <c r="D778" s="77"/>
      <c r="E778" s="77"/>
      <c r="F778" s="121"/>
      <c r="G778" s="122"/>
    </row>
    <row r="779" customFormat="false" ht="18.95" hidden="false" customHeight="true" outlineLevel="0" collapsed="false">
      <c r="A779" s="135" t="n">
        <v>2110406</v>
      </c>
      <c r="B779" s="123" t="s">
        <v>737</v>
      </c>
      <c r="C779" s="77" t="n">
        <v>120</v>
      </c>
      <c r="D779" s="77" t="n">
        <v>120</v>
      </c>
      <c r="E779" s="77" t="n">
        <v>12</v>
      </c>
      <c r="F779" s="121" t="n">
        <f aca="false">E779/D779*100</f>
        <v>10</v>
      </c>
      <c r="G779" s="122"/>
    </row>
    <row r="780" customFormat="false" ht="18.95" hidden="false" customHeight="true" outlineLevel="0" collapsed="false">
      <c r="A780" s="135" t="n">
        <v>2110499</v>
      </c>
      <c r="B780" s="123" t="s">
        <v>738</v>
      </c>
      <c r="C780" s="77"/>
      <c r="D780" s="77"/>
      <c r="E780" s="77"/>
      <c r="F780" s="121"/>
      <c r="G780" s="122"/>
    </row>
    <row r="781" customFormat="false" ht="18.95" hidden="false" customHeight="true" outlineLevel="0" collapsed="false">
      <c r="A781" s="135" t="n">
        <v>21105</v>
      </c>
      <c r="B781" s="120" t="s">
        <v>739</v>
      </c>
      <c r="C781" s="58" t="n">
        <f aca="false">SUM(C782:C787)</f>
        <v>0</v>
      </c>
      <c r="D781" s="58" t="n">
        <f aca="false">SUM(D782:D787)</f>
        <v>156</v>
      </c>
      <c r="E781" s="58" t="n">
        <f aca="false">SUM(E782:E787)</f>
        <v>124</v>
      </c>
      <c r="F781" s="121" t="n">
        <f aca="false">E781/D781*100</f>
        <v>79.5</v>
      </c>
      <c r="G781" s="122"/>
    </row>
    <row r="782" customFormat="false" ht="18.95" hidden="false" customHeight="true" outlineLevel="0" collapsed="false">
      <c r="A782" s="135" t="n">
        <v>2110501</v>
      </c>
      <c r="B782" s="123" t="s">
        <v>740</v>
      </c>
      <c r="C782" s="77"/>
      <c r="D782" s="77"/>
      <c r="E782" s="77"/>
      <c r="F782" s="121"/>
      <c r="G782" s="122"/>
    </row>
    <row r="783" s="126" customFormat="true" ht="18.95" hidden="false" customHeight="true" outlineLevel="0" collapsed="false">
      <c r="A783" s="135" t="n">
        <v>2110502</v>
      </c>
      <c r="B783" s="123" t="s">
        <v>741</v>
      </c>
      <c r="C783" s="77"/>
      <c r="D783" s="77" t="n">
        <v>156</v>
      </c>
      <c r="E783" s="77" t="n">
        <v>124</v>
      </c>
      <c r="F783" s="121" t="n">
        <f aca="false">E783/D783*100</f>
        <v>79.5</v>
      </c>
      <c r="G783" s="125"/>
    </row>
    <row r="784" customFormat="false" ht="18.95" hidden="false" customHeight="true" outlineLevel="0" collapsed="false">
      <c r="A784" s="135" t="n">
        <v>2110503</v>
      </c>
      <c r="B784" s="123" t="s">
        <v>742</v>
      </c>
      <c r="C784" s="77"/>
      <c r="D784" s="77"/>
      <c r="E784" s="77"/>
      <c r="F784" s="121"/>
      <c r="G784" s="122"/>
    </row>
    <row r="785" s="126" customFormat="true" ht="18.95" hidden="false" customHeight="true" outlineLevel="0" collapsed="false">
      <c r="A785" s="135" t="n">
        <v>2110506</v>
      </c>
      <c r="B785" s="123" t="s">
        <v>743</v>
      </c>
      <c r="C785" s="77"/>
      <c r="D785" s="77"/>
      <c r="E785" s="77"/>
      <c r="F785" s="121"/>
      <c r="G785" s="125"/>
    </row>
    <row r="786" s="126" customFormat="true" ht="18.95" hidden="false" customHeight="true" outlineLevel="0" collapsed="false">
      <c r="A786" s="135" t="n">
        <v>2110507</v>
      </c>
      <c r="B786" s="123" t="s">
        <v>744</v>
      </c>
      <c r="C786" s="77"/>
      <c r="D786" s="77"/>
      <c r="E786" s="77"/>
      <c r="F786" s="121"/>
      <c r="G786" s="125"/>
    </row>
    <row r="787" customFormat="false" ht="18.95" hidden="false" customHeight="true" outlineLevel="0" collapsed="false">
      <c r="A787" s="135" t="n">
        <v>2110599</v>
      </c>
      <c r="B787" s="123" t="s">
        <v>745</v>
      </c>
      <c r="C787" s="77"/>
      <c r="D787" s="77"/>
      <c r="E787" s="77"/>
      <c r="F787" s="121"/>
      <c r="G787" s="122"/>
    </row>
    <row r="788" customFormat="false" ht="18.95" hidden="false" customHeight="true" outlineLevel="0" collapsed="false">
      <c r="A788" s="135" t="n">
        <v>21106</v>
      </c>
      <c r="B788" s="120" t="s">
        <v>746</v>
      </c>
      <c r="C788" s="58" t="n">
        <f aca="false">SUM(C789:C793)</f>
        <v>0</v>
      </c>
      <c r="D788" s="58" t="n">
        <f aca="false">SUM(D789:D793)</f>
        <v>6212</v>
      </c>
      <c r="E788" s="58" t="n">
        <f aca="false">SUM(E789:E793)</f>
        <v>6212</v>
      </c>
      <c r="F788" s="121" t="n">
        <f aca="false">E788/D788*100</f>
        <v>100</v>
      </c>
      <c r="G788" s="122"/>
    </row>
    <row r="789" customFormat="false" ht="18.95" hidden="false" customHeight="true" outlineLevel="0" collapsed="false">
      <c r="A789" s="135" t="n">
        <v>2110602</v>
      </c>
      <c r="B789" s="123" t="s">
        <v>747</v>
      </c>
      <c r="C789" s="77"/>
      <c r="D789" s="77" t="n">
        <v>6212</v>
      </c>
      <c r="E789" s="77" t="n">
        <v>6212</v>
      </c>
      <c r="F789" s="121" t="n">
        <f aca="false">E789/D789*100</f>
        <v>100</v>
      </c>
      <c r="G789" s="122"/>
    </row>
    <row r="790" customFormat="false" ht="18.95" hidden="false" customHeight="true" outlineLevel="0" collapsed="false">
      <c r="A790" s="135" t="n">
        <v>2110603</v>
      </c>
      <c r="B790" s="123" t="s">
        <v>748</v>
      </c>
      <c r="C790" s="77"/>
      <c r="D790" s="77"/>
      <c r="E790" s="77"/>
      <c r="F790" s="121"/>
      <c r="G790" s="122"/>
    </row>
    <row r="791" customFormat="false" ht="18.95" hidden="false" customHeight="true" outlineLevel="0" collapsed="false">
      <c r="A791" s="135" t="n">
        <v>2110604</v>
      </c>
      <c r="B791" s="123" t="s">
        <v>749</v>
      </c>
      <c r="C791" s="77"/>
      <c r="D791" s="77"/>
      <c r="E791" s="77"/>
      <c r="F791" s="121"/>
      <c r="G791" s="122"/>
    </row>
    <row r="792" customFormat="false" ht="18.95" hidden="false" customHeight="true" outlineLevel="0" collapsed="false">
      <c r="A792" s="135" t="n">
        <v>2110605</v>
      </c>
      <c r="B792" s="123" t="s">
        <v>750</v>
      </c>
      <c r="C792" s="77"/>
      <c r="D792" s="77"/>
      <c r="E792" s="77"/>
      <c r="F792" s="121"/>
      <c r="G792" s="122"/>
    </row>
    <row r="793" customFormat="false" ht="18.95" hidden="false" customHeight="true" outlineLevel="0" collapsed="false">
      <c r="A793" s="135" t="n">
        <v>2110699</v>
      </c>
      <c r="B793" s="123" t="s">
        <v>751</v>
      </c>
      <c r="C793" s="77"/>
      <c r="D793" s="77"/>
      <c r="E793" s="77"/>
      <c r="F793" s="121"/>
      <c r="G793" s="122"/>
    </row>
    <row r="794" customFormat="false" ht="18.95" hidden="false" customHeight="true" outlineLevel="0" collapsed="false">
      <c r="A794" s="135" t="n">
        <v>21107</v>
      </c>
      <c r="B794" s="120" t="s">
        <v>752</v>
      </c>
      <c r="C794" s="58" t="n">
        <f aca="false">SUM(C795:C796)</f>
        <v>0</v>
      </c>
      <c r="D794" s="58" t="n">
        <f aca="false">SUM(D795:D796)</f>
        <v>0</v>
      </c>
      <c r="E794" s="58" t="n">
        <f aca="false">SUM(E795:E796)</f>
        <v>0</v>
      </c>
      <c r="F794" s="121"/>
      <c r="G794" s="122"/>
    </row>
    <row r="795" customFormat="false" ht="18.95" hidden="false" customHeight="true" outlineLevel="0" collapsed="false">
      <c r="A795" s="135" t="n">
        <v>2110704</v>
      </c>
      <c r="B795" s="123" t="s">
        <v>753</v>
      </c>
      <c r="C795" s="58"/>
      <c r="D795" s="58"/>
      <c r="E795" s="58"/>
      <c r="F795" s="121"/>
      <c r="G795" s="122"/>
    </row>
    <row r="796" customFormat="false" ht="18.95" hidden="false" customHeight="true" outlineLevel="0" collapsed="false">
      <c r="A796" s="135" t="n">
        <v>2110799</v>
      </c>
      <c r="B796" s="123" t="s">
        <v>754</v>
      </c>
      <c r="C796" s="77"/>
      <c r="D796" s="77"/>
      <c r="E796" s="77"/>
      <c r="F796" s="121"/>
      <c r="G796" s="122"/>
    </row>
    <row r="797" s="126" customFormat="true" ht="18.95" hidden="false" customHeight="true" outlineLevel="0" collapsed="false">
      <c r="A797" s="135" t="n">
        <v>21108</v>
      </c>
      <c r="B797" s="120" t="s">
        <v>755</v>
      </c>
      <c r="C797" s="58" t="n">
        <f aca="false">SUM(C798:C799)</f>
        <v>0</v>
      </c>
      <c r="D797" s="58" t="n">
        <f aca="false">SUM(D798:D799)</f>
        <v>0</v>
      </c>
      <c r="E797" s="58" t="n">
        <f aca="false">SUM(E798:E799)</f>
        <v>0</v>
      </c>
      <c r="F797" s="121"/>
      <c r="G797" s="125"/>
    </row>
    <row r="798" customFormat="false" ht="18.95" hidden="false" customHeight="true" outlineLevel="0" collapsed="false">
      <c r="A798" s="135" t="n">
        <v>2110804</v>
      </c>
      <c r="B798" s="123" t="s">
        <v>756</v>
      </c>
      <c r="C798" s="77"/>
      <c r="D798" s="77"/>
      <c r="E798" s="77"/>
      <c r="F798" s="121"/>
      <c r="G798" s="122"/>
    </row>
    <row r="799" s="126" customFormat="true" ht="18.95" hidden="false" customHeight="true" outlineLevel="0" collapsed="false">
      <c r="A799" s="135" t="n">
        <v>2110899</v>
      </c>
      <c r="B799" s="123" t="s">
        <v>757</v>
      </c>
      <c r="C799" s="77"/>
      <c r="D799" s="77"/>
      <c r="E799" s="77"/>
      <c r="F799" s="121"/>
      <c r="G799" s="125"/>
    </row>
    <row r="800" customFormat="false" ht="18.95" hidden="false" customHeight="true" outlineLevel="0" collapsed="false">
      <c r="A800" s="135" t="n">
        <v>21109</v>
      </c>
      <c r="B800" s="120" t="s">
        <v>758</v>
      </c>
      <c r="C800" s="58" t="n">
        <f aca="false">SUM(C801)</f>
        <v>0</v>
      </c>
      <c r="D800" s="58" t="n">
        <f aca="false">SUM(D801)</f>
        <v>0</v>
      </c>
      <c r="E800" s="58" t="n">
        <f aca="false">SUM(E801)</f>
        <v>0</v>
      </c>
      <c r="F800" s="121"/>
      <c r="G800" s="122"/>
    </row>
    <row r="801" customFormat="false" ht="18.95" hidden="false" customHeight="true" outlineLevel="0" collapsed="false">
      <c r="A801" s="135" t="n">
        <v>2110901</v>
      </c>
      <c r="B801" s="123" t="s">
        <v>759</v>
      </c>
      <c r="C801" s="77"/>
      <c r="D801" s="77"/>
      <c r="E801" s="77"/>
      <c r="F801" s="121"/>
      <c r="G801" s="122"/>
    </row>
    <row r="802" s="126" customFormat="true" ht="18.95" hidden="false" customHeight="true" outlineLevel="0" collapsed="false">
      <c r="A802" s="135" t="n">
        <v>21110</v>
      </c>
      <c r="B802" s="120" t="s">
        <v>760</v>
      </c>
      <c r="C802" s="58" t="n">
        <f aca="false">SUM(C803)</f>
        <v>0</v>
      </c>
      <c r="D802" s="58" t="n">
        <f aca="false">SUM(D803)</f>
        <v>0</v>
      </c>
      <c r="E802" s="58" t="n">
        <f aca="false">SUM(E803)</f>
        <v>0</v>
      </c>
      <c r="F802" s="121"/>
      <c r="G802" s="125"/>
    </row>
    <row r="803" customFormat="false" ht="18.95" hidden="false" customHeight="true" outlineLevel="0" collapsed="false">
      <c r="A803" s="135" t="n">
        <v>2111001</v>
      </c>
      <c r="B803" s="123" t="s">
        <v>761</v>
      </c>
      <c r="C803" s="77"/>
      <c r="D803" s="77"/>
      <c r="E803" s="77"/>
      <c r="F803" s="121"/>
      <c r="G803" s="122"/>
    </row>
    <row r="804" s="126" customFormat="true" ht="18.95" hidden="false" customHeight="true" outlineLevel="0" collapsed="false">
      <c r="A804" s="135" t="n">
        <v>21111</v>
      </c>
      <c r="B804" s="120" t="s">
        <v>762</v>
      </c>
      <c r="C804" s="58" t="n">
        <f aca="false">SUM(C805:C809)</f>
        <v>0</v>
      </c>
      <c r="D804" s="58" t="n">
        <f aca="false">SUM(D805:D809)</f>
        <v>0</v>
      </c>
      <c r="E804" s="58" t="n">
        <f aca="false">SUM(E805:E809)</f>
        <v>0</v>
      </c>
      <c r="F804" s="121"/>
      <c r="G804" s="125"/>
    </row>
    <row r="805" customFormat="false" ht="18.95" hidden="false" customHeight="true" outlineLevel="0" collapsed="false">
      <c r="A805" s="135" t="n">
        <v>2111101</v>
      </c>
      <c r="B805" s="123" t="s">
        <v>763</v>
      </c>
      <c r="C805" s="77"/>
      <c r="D805" s="77"/>
      <c r="E805" s="77"/>
      <c r="F805" s="121"/>
      <c r="G805" s="122"/>
    </row>
    <row r="806" s="126" customFormat="true" ht="18.95" hidden="false" customHeight="true" outlineLevel="0" collapsed="false">
      <c r="A806" s="135" t="n">
        <v>2111102</v>
      </c>
      <c r="B806" s="123" t="s">
        <v>764</v>
      </c>
      <c r="C806" s="77"/>
      <c r="D806" s="77"/>
      <c r="E806" s="77"/>
      <c r="F806" s="121"/>
      <c r="G806" s="125"/>
    </row>
    <row r="807" customFormat="false" ht="18.95" hidden="false" customHeight="true" outlineLevel="0" collapsed="false">
      <c r="A807" s="135" t="n">
        <v>2111103</v>
      </c>
      <c r="B807" s="123" t="s">
        <v>765</v>
      </c>
      <c r="C807" s="77"/>
      <c r="D807" s="77"/>
      <c r="E807" s="77"/>
      <c r="F807" s="121"/>
      <c r="G807" s="122"/>
    </row>
    <row r="808" s="126" customFormat="true" ht="18.95" hidden="false" customHeight="true" outlineLevel="0" collapsed="false">
      <c r="A808" s="135" t="n">
        <v>2111104</v>
      </c>
      <c r="B808" s="123" t="s">
        <v>766</v>
      </c>
      <c r="C808" s="77"/>
      <c r="D808" s="77"/>
      <c r="E808" s="77"/>
      <c r="F808" s="121"/>
      <c r="G808" s="125"/>
    </row>
    <row r="809" s="126" customFormat="true" ht="18.95" hidden="false" customHeight="true" outlineLevel="0" collapsed="false">
      <c r="A809" s="135" t="n">
        <v>2111199</v>
      </c>
      <c r="B809" s="123" t="s">
        <v>767</v>
      </c>
      <c r="C809" s="77"/>
      <c r="D809" s="77"/>
      <c r="E809" s="77"/>
      <c r="F809" s="121"/>
      <c r="G809" s="125"/>
    </row>
    <row r="810" customFormat="false" ht="18.95" hidden="false" customHeight="true" outlineLevel="0" collapsed="false">
      <c r="A810" s="135" t="n">
        <v>21112</v>
      </c>
      <c r="B810" s="120" t="s">
        <v>768</v>
      </c>
      <c r="C810" s="58" t="n">
        <f aca="false">SUM(C811)</f>
        <v>0</v>
      </c>
      <c r="D810" s="58" t="n">
        <f aca="false">SUM(D811)</f>
        <v>0</v>
      </c>
      <c r="E810" s="58" t="n">
        <f aca="false">SUM(E811)</f>
        <v>0</v>
      </c>
      <c r="F810" s="121"/>
      <c r="G810" s="122"/>
    </row>
    <row r="811" customFormat="false" ht="18.95" hidden="false" customHeight="true" outlineLevel="0" collapsed="false">
      <c r="A811" s="135" t="n">
        <v>2111201</v>
      </c>
      <c r="B811" s="123" t="s">
        <v>769</v>
      </c>
      <c r="C811" s="77"/>
      <c r="D811" s="77"/>
      <c r="E811" s="77"/>
      <c r="F811" s="121"/>
      <c r="G811" s="122"/>
    </row>
    <row r="812" customFormat="false" ht="18.95" hidden="false" customHeight="true" outlineLevel="0" collapsed="false">
      <c r="A812" s="135" t="n">
        <v>21113</v>
      </c>
      <c r="B812" s="120" t="s">
        <v>770</v>
      </c>
      <c r="C812" s="58" t="n">
        <f aca="false">SUM(C813)</f>
        <v>0</v>
      </c>
      <c r="D812" s="58" t="n">
        <f aca="false">SUM(D813)</f>
        <v>0</v>
      </c>
      <c r="E812" s="58" t="n">
        <f aca="false">SUM(E813)</f>
        <v>0</v>
      </c>
      <c r="F812" s="121"/>
      <c r="G812" s="122"/>
    </row>
    <row r="813" customFormat="false" ht="18.95" hidden="false" customHeight="true" outlineLevel="0" collapsed="false">
      <c r="A813" s="135" t="n">
        <v>2111301</v>
      </c>
      <c r="B813" s="123" t="s">
        <v>771</v>
      </c>
      <c r="C813" s="77"/>
      <c r="D813" s="77"/>
      <c r="E813" s="77"/>
      <c r="F813" s="121"/>
      <c r="G813" s="122"/>
    </row>
    <row r="814" customFormat="false" ht="18.95" hidden="false" customHeight="true" outlineLevel="0" collapsed="false">
      <c r="A814" s="135" t="n">
        <v>21114</v>
      </c>
      <c r="B814" s="120" t="s">
        <v>772</v>
      </c>
      <c r="C814" s="58" t="n">
        <f aca="false">SUM(C815:C824)</f>
        <v>0</v>
      </c>
      <c r="D814" s="58" t="n">
        <f aca="false">SUM(D815:D824)</f>
        <v>0</v>
      </c>
      <c r="E814" s="58" t="n">
        <f aca="false">SUM(E815:E824)</f>
        <v>0</v>
      </c>
      <c r="F814" s="121"/>
      <c r="G814" s="122"/>
    </row>
    <row r="815" customFormat="false" ht="18.95" hidden="false" customHeight="true" outlineLevel="0" collapsed="false">
      <c r="A815" s="135" t="n">
        <v>2111401</v>
      </c>
      <c r="B815" s="123" t="s">
        <v>172</v>
      </c>
      <c r="C815" s="77"/>
      <c r="D815" s="77"/>
      <c r="E815" s="77"/>
      <c r="F815" s="121"/>
      <c r="G815" s="122"/>
    </row>
    <row r="816" customFormat="false" ht="18.95" hidden="false" customHeight="true" outlineLevel="0" collapsed="false">
      <c r="A816" s="135" t="n">
        <v>2111402</v>
      </c>
      <c r="B816" s="123" t="s">
        <v>173</v>
      </c>
      <c r="C816" s="77"/>
      <c r="D816" s="77"/>
      <c r="E816" s="77"/>
      <c r="F816" s="121"/>
      <c r="G816" s="122"/>
    </row>
    <row r="817" customFormat="false" ht="18.95" hidden="false" customHeight="true" outlineLevel="0" collapsed="false">
      <c r="A817" s="135" t="n">
        <v>2111403</v>
      </c>
      <c r="B817" s="123" t="s">
        <v>174</v>
      </c>
      <c r="C817" s="77"/>
      <c r="D817" s="77"/>
      <c r="E817" s="77"/>
      <c r="F817" s="121"/>
      <c r="G817" s="122"/>
    </row>
    <row r="818" customFormat="false" ht="18.95" hidden="false" customHeight="true" outlineLevel="0" collapsed="false">
      <c r="A818" s="135" t="n">
        <v>2111406</v>
      </c>
      <c r="B818" s="123" t="s">
        <v>773</v>
      </c>
      <c r="C818" s="77"/>
      <c r="D818" s="77"/>
      <c r="E818" s="77"/>
      <c r="F818" s="121"/>
      <c r="G818" s="122"/>
    </row>
    <row r="819" customFormat="false" ht="18.95" hidden="false" customHeight="true" outlineLevel="0" collapsed="false">
      <c r="A819" s="135" t="n">
        <v>2111407</v>
      </c>
      <c r="B819" s="123" t="s">
        <v>774</v>
      </c>
      <c r="C819" s="77"/>
      <c r="D819" s="77"/>
      <c r="E819" s="77"/>
      <c r="F819" s="121"/>
      <c r="G819" s="122"/>
    </row>
    <row r="820" customFormat="false" ht="18.95" hidden="false" customHeight="true" outlineLevel="0" collapsed="false">
      <c r="A820" s="135" t="n">
        <v>2111408</v>
      </c>
      <c r="B820" s="123" t="s">
        <v>775</v>
      </c>
      <c r="C820" s="77"/>
      <c r="D820" s="77"/>
      <c r="E820" s="77"/>
      <c r="F820" s="121"/>
      <c r="G820" s="122"/>
    </row>
    <row r="821" customFormat="false" ht="18.95" hidden="false" customHeight="true" outlineLevel="0" collapsed="false">
      <c r="A821" s="135" t="n">
        <v>2111411</v>
      </c>
      <c r="B821" s="123" t="s">
        <v>213</v>
      </c>
      <c r="C821" s="77"/>
      <c r="D821" s="77"/>
      <c r="E821" s="77"/>
      <c r="F821" s="121"/>
      <c r="G821" s="122"/>
    </row>
    <row r="822" customFormat="false" ht="18.95" hidden="false" customHeight="true" outlineLevel="0" collapsed="false">
      <c r="A822" s="135" t="n">
        <v>2111413</v>
      </c>
      <c r="B822" s="123" t="s">
        <v>776</v>
      </c>
      <c r="C822" s="77"/>
      <c r="D822" s="77"/>
      <c r="E822" s="77"/>
      <c r="F822" s="121"/>
      <c r="G822" s="122"/>
    </row>
    <row r="823" customFormat="false" ht="18.95" hidden="false" customHeight="true" outlineLevel="0" collapsed="false">
      <c r="A823" s="135" t="n">
        <v>2111450</v>
      </c>
      <c r="B823" s="123" t="s">
        <v>181</v>
      </c>
      <c r="C823" s="77"/>
      <c r="D823" s="77"/>
      <c r="E823" s="77"/>
      <c r="F823" s="121"/>
      <c r="G823" s="122"/>
    </row>
    <row r="824" customFormat="false" ht="18.95" hidden="false" customHeight="true" outlineLevel="0" collapsed="false">
      <c r="A824" s="135" t="n">
        <v>2111499</v>
      </c>
      <c r="B824" s="123" t="s">
        <v>777</v>
      </c>
      <c r="C824" s="77"/>
      <c r="D824" s="77"/>
      <c r="E824" s="77"/>
      <c r="F824" s="121"/>
      <c r="G824" s="122"/>
    </row>
    <row r="825" customFormat="false" ht="18.95" hidden="false" customHeight="true" outlineLevel="0" collapsed="false">
      <c r="A825" s="135" t="n">
        <v>21199</v>
      </c>
      <c r="B825" s="120" t="s">
        <v>778</v>
      </c>
      <c r="C825" s="58" t="n">
        <f aca="false">SUM(C826)</f>
        <v>313</v>
      </c>
      <c r="D825" s="58" t="n">
        <f aca="false">SUM(D826)</f>
        <v>313</v>
      </c>
      <c r="E825" s="58" t="n">
        <f aca="false">SUM(E826)</f>
        <v>287</v>
      </c>
      <c r="F825" s="121" t="n">
        <f aca="false">E825/D825*100</f>
        <v>91.7</v>
      </c>
      <c r="G825" s="122"/>
    </row>
    <row r="826" customFormat="false" ht="18.95" hidden="false" customHeight="true" outlineLevel="0" collapsed="false">
      <c r="A826" s="135" t="n">
        <v>2119999</v>
      </c>
      <c r="B826" s="123" t="s">
        <v>779</v>
      </c>
      <c r="C826" s="77" t="n">
        <v>313</v>
      </c>
      <c r="D826" s="77" t="n">
        <v>313</v>
      </c>
      <c r="E826" s="77" t="n">
        <v>287</v>
      </c>
      <c r="F826" s="121" t="n">
        <f aca="false">E826/D826*100</f>
        <v>91.7</v>
      </c>
      <c r="G826" s="122"/>
    </row>
    <row r="827" customFormat="false" ht="18.95" hidden="false" customHeight="true" outlineLevel="0" collapsed="false">
      <c r="A827" s="135" t="n">
        <v>212</v>
      </c>
      <c r="B827" s="120" t="s">
        <v>108</v>
      </c>
      <c r="C827" s="58" t="n">
        <f aca="false">C828+C839+C841+C844+C846+C848</f>
        <v>6960</v>
      </c>
      <c r="D827" s="58" t="n">
        <f aca="false">D828+D839+D841+D844+D846+D848</f>
        <v>8475</v>
      </c>
      <c r="E827" s="58" t="n">
        <f aca="false">E828+E839+E841+E844+E846+E848</f>
        <v>7050</v>
      </c>
      <c r="F827" s="121" t="n">
        <f aca="false">E827/D827*100</f>
        <v>83.2</v>
      </c>
      <c r="G827" s="121" t="n">
        <v>127.2</v>
      </c>
    </row>
    <row r="828" customFormat="false" ht="18.95" hidden="false" customHeight="true" outlineLevel="0" collapsed="false">
      <c r="A828" s="135" t="n">
        <v>21201</v>
      </c>
      <c r="B828" s="120" t="s">
        <v>780</v>
      </c>
      <c r="C828" s="58" t="n">
        <f aca="false">SUM(C829:C838)</f>
        <v>2751</v>
      </c>
      <c r="D828" s="58" t="n">
        <f aca="false">SUM(D829:D838)</f>
        <v>3302</v>
      </c>
      <c r="E828" s="58" t="n">
        <f aca="false">SUM(E829:E838)</f>
        <v>3083</v>
      </c>
      <c r="F828" s="121" t="n">
        <f aca="false">E828/D828*100</f>
        <v>93.4</v>
      </c>
      <c r="G828" s="122"/>
    </row>
    <row r="829" customFormat="false" ht="18.95" hidden="false" customHeight="true" outlineLevel="0" collapsed="false">
      <c r="A829" s="135" t="n">
        <v>2120101</v>
      </c>
      <c r="B829" s="123" t="s">
        <v>172</v>
      </c>
      <c r="C829" s="77" t="n">
        <v>956</v>
      </c>
      <c r="D829" s="77" t="n">
        <v>1034</v>
      </c>
      <c r="E829" s="77" t="n">
        <v>966</v>
      </c>
      <c r="F829" s="121" t="n">
        <f aca="false">E829/D829*100</f>
        <v>93.4</v>
      </c>
      <c r="G829" s="122"/>
    </row>
    <row r="830" customFormat="false" ht="18.95" hidden="false" customHeight="true" outlineLevel="0" collapsed="false">
      <c r="A830" s="135" t="n">
        <v>2120102</v>
      </c>
      <c r="B830" s="123" t="s">
        <v>173</v>
      </c>
      <c r="C830" s="77" t="n">
        <v>14</v>
      </c>
      <c r="D830" s="77" t="n">
        <v>174</v>
      </c>
      <c r="E830" s="77" t="n">
        <v>110</v>
      </c>
      <c r="F830" s="121" t="n">
        <f aca="false">E830/D830*100</f>
        <v>63.2</v>
      </c>
      <c r="G830" s="122"/>
    </row>
    <row r="831" customFormat="false" ht="18.95" hidden="false" customHeight="true" outlineLevel="0" collapsed="false">
      <c r="A831" s="135" t="n">
        <v>2120103</v>
      </c>
      <c r="B831" s="123" t="s">
        <v>174</v>
      </c>
      <c r="C831" s="77" t="n">
        <v>788</v>
      </c>
      <c r="D831" s="77" t="n">
        <v>791</v>
      </c>
      <c r="E831" s="77" t="n">
        <v>774</v>
      </c>
      <c r="F831" s="121" t="n">
        <f aca="false">E831/D831*100</f>
        <v>97.9</v>
      </c>
      <c r="G831" s="122"/>
    </row>
    <row r="832" customFormat="false" ht="18.95" hidden="false" customHeight="true" outlineLevel="0" collapsed="false">
      <c r="A832" s="135" t="n">
        <v>2120104</v>
      </c>
      <c r="B832" s="123" t="s">
        <v>781</v>
      </c>
      <c r="C832" s="77" t="n">
        <v>767</v>
      </c>
      <c r="D832" s="77" t="n">
        <v>764</v>
      </c>
      <c r="E832" s="77" t="n">
        <v>727</v>
      </c>
      <c r="F832" s="121" t="n">
        <f aca="false">E832/D832*100</f>
        <v>95.2</v>
      </c>
      <c r="G832" s="122"/>
    </row>
    <row r="833" customFormat="false" ht="18.95" hidden="false" customHeight="true" outlineLevel="0" collapsed="false">
      <c r="A833" s="135" t="n">
        <v>2120105</v>
      </c>
      <c r="B833" s="123" t="s">
        <v>782</v>
      </c>
      <c r="C833" s="77"/>
      <c r="D833" s="77"/>
      <c r="E833" s="77"/>
      <c r="F833" s="121"/>
      <c r="G833" s="122"/>
    </row>
    <row r="834" customFormat="false" ht="18.95" hidden="false" customHeight="true" outlineLevel="0" collapsed="false">
      <c r="A834" s="135" t="n">
        <v>2120106</v>
      </c>
      <c r="B834" s="123" t="s">
        <v>783</v>
      </c>
      <c r="C834" s="77"/>
      <c r="D834" s="77"/>
      <c r="E834" s="77"/>
      <c r="F834" s="121"/>
      <c r="G834" s="122"/>
    </row>
    <row r="835" s="126" customFormat="true" ht="18.95" hidden="false" customHeight="true" outlineLevel="0" collapsed="false">
      <c r="A835" s="135" t="n">
        <v>2120107</v>
      </c>
      <c r="B835" s="123" t="s">
        <v>784</v>
      </c>
      <c r="C835" s="77"/>
      <c r="D835" s="77"/>
      <c r="E835" s="77"/>
      <c r="F835" s="121"/>
      <c r="G835" s="125"/>
    </row>
    <row r="836" customFormat="false" ht="18.95" hidden="false" customHeight="true" outlineLevel="0" collapsed="false">
      <c r="A836" s="135" t="n">
        <v>2120109</v>
      </c>
      <c r="B836" s="123" t="s">
        <v>785</v>
      </c>
      <c r="C836" s="77" t="n">
        <v>117</v>
      </c>
      <c r="D836" s="77" t="n">
        <v>148</v>
      </c>
      <c r="E836" s="77" t="n">
        <v>148</v>
      </c>
      <c r="F836" s="121" t="n">
        <f aca="false">E836/D836*100</f>
        <v>100</v>
      </c>
      <c r="G836" s="122"/>
    </row>
    <row r="837" customFormat="false" ht="18.95" hidden="false" customHeight="true" outlineLevel="0" collapsed="false">
      <c r="A837" s="135" t="n">
        <v>2120110</v>
      </c>
      <c r="B837" s="123" t="s">
        <v>786</v>
      </c>
      <c r="C837" s="77"/>
      <c r="D837" s="77"/>
      <c r="E837" s="77"/>
      <c r="F837" s="121"/>
      <c r="G837" s="122"/>
    </row>
    <row r="838" customFormat="false" ht="18.95" hidden="false" customHeight="true" outlineLevel="0" collapsed="false">
      <c r="A838" s="135" t="n">
        <v>2120199</v>
      </c>
      <c r="B838" s="123" t="s">
        <v>787</v>
      </c>
      <c r="C838" s="77" t="n">
        <v>109</v>
      </c>
      <c r="D838" s="77" t="n">
        <v>391</v>
      </c>
      <c r="E838" s="77" t="n">
        <v>358</v>
      </c>
      <c r="F838" s="121" t="n">
        <f aca="false">E838/D838*100</f>
        <v>91.6</v>
      </c>
      <c r="G838" s="122"/>
    </row>
    <row r="839" customFormat="false" ht="18.95" hidden="false" customHeight="true" outlineLevel="0" collapsed="false">
      <c r="A839" s="135" t="n">
        <v>21202</v>
      </c>
      <c r="B839" s="120" t="s">
        <v>788</v>
      </c>
      <c r="C839" s="58" t="n">
        <f aca="false">SUM(C840)</f>
        <v>2485</v>
      </c>
      <c r="D839" s="58" t="n">
        <f aca="false">SUM(D840)</f>
        <v>3320</v>
      </c>
      <c r="E839" s="58" t="n">
        <f aca="false">SUM(E840)</f>
        <v>2396</v>
      </c>
      <c r="F839" s="121" t="n">
        <f aca="false">E839/D839*100</f>
        <v>72.2</v>
      </c>
      <c r="G839" s="122"/>
    </row>
    <row r="840" customFormat="false" ht="18.95" hidden="false" customHeight="true" outlineLevel="0" collapsed="false">
      <c r="A840" s="135" t="n">
        <v>2120201</v>
      </c>
      <c r="B840" s="123" t="s">
        <v>789</v>
      </c>
      <c r="C840" s="77" t="n">
        <v>2485</v>
      </c>
      <c r="D840" s="77" t="n">
        <v>3320</v>
      </c>
      <c r="E840" s="77" t="n">
        <v>2396</v>
      </c>
      <c r="F840" s="121" t="n">
        <f aca="false">E840/D840*100</f>
        <v>72.2</v>
      </c>
      <c r="G840" s="122"/>
    </row>
    <row r="841" customFormat="false" ht="18.95" hidden="false" customHeight="true" outlineLevel="0" collapsed="false">
      <c r="A841" s="135" t="n">
        <v>21203</v>
      </c>
      <c r="B841" s="120" t="s">
        <v>790</v>
      </c>
      <c r="C841" s="58" t="n">
        <f aca="false">SUM(C842:C843)</f>
        <v>174</v>
      </c>
      <c r="D841" s="58" t="n">
        <f aca="false">SUM(D842:D843)</f>
        <v>250</v>
      </c>
      <c r="E841" s="58" t="n">
        <f aca="false">SUM(E842:E843)</f>
        <v>209</v>
      </c>
      <c r="F841" s="121" t="n">
        <f aca="false">E841/D841*100</f>
        <v>83.6</v>
      </c>
      <c r="G841" s="122"/>
    </row>
    <row r="842" customFormat="false" ht="18.95" hidden="false" customHeight="true" outlineLevel="0" collapsed="false">
      <c r="A842" s="135" t="n">
        <v>2120303</v>
      </c>
      <c r="B842" s="123" t="s">
        <v>791</v>
      </c>
      <c r="C842" s="77" t="n">
        <v>50</v>
      </c>
      <c r="D842" s="77" t="n">
        <v>50</v>
      </c>
      <c r="E842" s="77" t="n">
        <v>50</v>
      </c>
      <c r="F842" s="121" t="n">
        <f aca="false">E842/D842*100</f>
        <v>100</v>
      </c>
      <c r="G842" s="122"/>
    </row>
    <row r="843" customFormat="false" ht="18.95" hidden="false" customHeight="true" outlineLevel="0" collapsed="false">
      <c r="A843" s="135" t="n">
        <v>2120399</v>
      </c>
      <c r="B843" s="123" t="s">
        <v>792</v>
      </c>
      <c r="C843" s="77" t="n">
        <v>124</v>
      </c>
      <c r="D843" s="77" t="n">
        <v>200</v>
      </c>
      <c r="E843" s="77" t="n">
        <v>159</v>
      </c>
      <c r="F843" s="121" t="n">
        <f aca="false">E843/D843*100</f>
        <v>79.5</v>
      </c>
      <c r="G843" s="122"/>
    </row>
    <row r="844" customFormat="false" ht="18.95" hidden="false" customHeight="true" outlineLevel="0" collapsed="false">
      <c r="A844" s="135" t="n">
        <v>21205</v>
      </c>
      <c r="B844" s="120" t="s">
        <v>793</v>
      </c>
      <c r="C844" s="58" t="n">
        <f aca="false">SUM(C845)</f>
        <v>1124</v>
      </c>
      <c r="D844" s="58" t="n">
        <f aca="false">SUM(D845)</f>
        <v>1140</v>
      </c>
      <c r="E844" s="58" t="n">
        <f aca="false">SUM(E845)</f>
        <v>1014</v>
      </c>
      <c r="F844" s="121" t="n">
        <f aca="false">E844/D844*100</f>
        <v>88.9</v>
      </c>
      <c r="G844" s="122"/>
    </row>
    <row r="845" customFormat="false" ht="18.95" hidden="false" customHeight="true" outlineLevel="0" collapsed="false">
      <c r="A845" s="135" t="n">
        <v>2120501</v>
      </c>
      <c r="B845" s="123" t="s">
        <v>794</v>
      </c>
      <c r="C845" s="77" t="n">
        <v>1124</v>
      </c>
      <c r="D845" s="77" t="n">
        <v>1140</v>
      </c>
      <c r="E845" s="77" t="n">
        <v>1014</v>
      </c>
      <c r="F845" s="121" t="n">
        <f aca="false">E845/D845*100</f>
        <v>88.9</v>
      </c>
      <c r="G845" s="122"/>
    </row>
    <row r="846" customFormat="false" ht="18.95" hidden="false" customHeight="true" outlineLevel="0" collapsed="false">
      <c r="A846" s="135" t="n">
        <v>21206</v>
      </c>
      <c r="B846" s="120" t="s">
        <v>795</v>
      </c>
      <c r="C846" s="58" t="n">
        <f aca="false">SUM(C847)</f>
        <v>9</v>
      </c>
      <c r="D846" s="58" t="n">
        <f aca="false">SUM(D847)</f>
        <v>19</v>
      </c>
      <c r="E846" s="58" t="n">
        <f aca="false">SUM(E847)</f>
        <v>19</v>
      </c>
      <c r="F846" s="121" t="n">
        <f aca="false">E846/D846*100</f>
        <v>100</v>
      </c>
      <c r="G846" s="122"/>
    </row>
    <row r="847" customFormat="false" ht="18.95" hidden="false" customHeight="true" outlineLevel="0" collapsed="false">
      <c r="A847" s="135" t="n">
        <v>2120601</v>
      </c>
      <c r="B847" s="123" t="s">
        <v>796</v>
      </c>
      <c r="C847" s="77" t="n">
        <v>9</v>
      </c>
      <c r="D847" s="77" t="n">
        <v>19</v>
      </c>
      <c r="E847" s="77" t="n">
        <v>19</v>
      </c>
      <c r="F847" s="121" t="n">
        <f aca="false">E847/D847*100</f>
        <v>100</v>
      </c>
      <c r="G847" s="122"/>
    </row>
    <row r="848" customFormat="false" ht="18.95" hidden="false" customHeight="true" outlineLevel="0" collapsed="false">
      <c r="A848" s="135" t="n">
        <v>21299</v>
      </c>
      <c r="B848" s="120" t="s">
        <v>797</v>
      </c>
      <c r="C848" s="58" t="n">
        <f aca="false">SUM(C849)</f>
        <v>417</v>
      </c>
      <c r="D848" s="58" t="n">
        <f aca="false">SUM(D849)</f>
        <v>444</v>
      </c>
      <c r="E848" s="58" t="n">
        <f aca="false">SUM(E849)</f>
        <v>329</v>
      </c>
      <c r="F848" s="121" t="n">
        <f aca="false">E848/D848*100</f>
        <v>74.1</v>
      </c>
      <c r="G848" s="122"/>
    </row>
    <row r="849" customFormat="false" ht="18.95" hidden="false" customHeight="true" outlineLevel="0" collapsed="false">
      <c r="A849" s="135" t="n">
        <v>2129999</v>
      </c>
      <c r="B849" s="123" t="s">
        <v>798</v>
      </c>
      <c r="C849" s="77" t="n">
        <v>417</v>
      </c>
      <c r="D849" s="77" t="n">
        <v>444</v>
      </c>
      <c r="E849" s="77" t="n">
        <v>329</v>
      </c>
      <c r="F849" s="121" t="n">
        <f aca="false">E849/D849*100</f>
        <v>74.1</v>
      </c>
      <c r="G849" s="122"/>
    </row>
    <row r="850" customFormat="false" ht="18.95" hidden="false" customHeight="true" outlineLevel="0" collapsed="false">
      <c r="A850" s="135" t="n">
        <v>213</v>
      </c>
      <c r="B850" s="120" t="s">
        <v>109</v>
      </c>
      <c r="C850" s="58" t="n">
        <f aca="false">C851+C877+C900+C928+C939+C946+C952+C955</f>
        <v>81296</v>
      </c>
      <c r="D850" s="58" t="n">
        <f aca="false">D851+D877+D900+D928+D939+D946+D952+D955</f>
        <v>131134</v>
      </c>
      <c r="E850" s="58" t="n">
        <f aca="false">E851+E877+E900+E928+E939+E946+E952+E955</f>
        <v>116238</v>
      </c>
      <c r="F850" s="121" t="n">
        <f aca="false">E850/D850*100</f>
        <v>88.6</v>
      </c>
      <c r="G850" s="121" t="n">
        <v>116.5</v>
      </c>
    </row>
    <row r="851" customFormat="false" ht="18.95" hidden="false" customHeight="true" outlineLevel="0" collapsed="false">
      <c r="A851" s="135" t="n">
        <v>21301</v>
      </c>
      <c r="B851" s="120" t="s">
        <v>799</v>
      </c>
      <c r="C851" s="58" t="n">
        <f aca="false">SUM(C852:C876)</f>
        <v>21902</v>
      </c>
      <c r="D851" s="58" t="n">
        <f aca="false">SUM(D852:D876)</f>
        <v>43256</v>
      </c>
      <c r="E851" s="58" t="n">
        <f aca="false">SUM(E852:E876)</f>
        <v>33911</v>
      </c>
      <c r="F851" s="121" t="n">
        <f aca="false">E851/D851*100</f>
        <v>78.4</v>
      </c>
      <c r="G851" s="122"/>
    </row>
    <row r="852" customFormat="false" ht="18.95" hidden="false" customHeight="true" outlineLevel="0" collapsed="false">
      <c r="A852" s="135" t="n">
        <v>2130101</v>
      </c>
      <c r="B852" s="123" t="s">
        <v>172</v>
      </c>
      <c r="C852" s="77" t="n">
        <v>3628</v>
      </c>
      <c r="D852" s="77" t="n">
        <v>3178</v>
      </c>
      <c r="E852" s="77" t="n">
        <v>3020</v>
      </c>
      <c r="F852" s="121" t="n">
        <f aca="false">E852/D852*100</f>
        <v>95</v>
      </c>
      <c r="G852" s="122"/>
    </row>
    <row r="853" customFormat="false" ht="18.95" hidden="false" customHeight="true" outlineLevel="0" collapsed="false">
      <c r="A853" s="135" t="n">
        <v>2130102</v>
      </c>
      <c r="B853" s="123" t="s">
        <v>173</v>
      </c>
      <c r="C853" s="77"/>
      <c r="D853" s="77"/>
      <c r="E853" s="77"/>
      <c r="F853" s="121"/>
      <c r="G853" s="122"/>
    </row>
    <row r="854" customFormat="false" ht="18.95" hidden="false" customHeight="true" outlineLevel="0" collapsed="false">
      <c r="A854" s="135" t="n">
        <v>2130103</v>
      </c>
      <c r="B854" s="123" t="s">
        <v>174</v>
      </c>
      <c r="C854" s="77"/>
      <c r="D854" s="77"/>
      <c r="E854" s="77"/>
      <c r="F854" s="121"/>
      <c r="G854" s="122"/>
    </row>
    <row r="855" customFormat="false" ht="18.95" hidden="false" customHeight="true" outlineLevel="0" collapsed="false">
      <c r="A855" s="135" t="n">
        <v>2130104</v>
      </c>
      <c r="B855" s="123" t="s">
        <v>181</v>
      </c>
      <c r="C855" s="77" t="n">
        <v>2704</v>
      </c>
      <c r="D855" s="77" t="n">
        <v>2714</v>
      </c>
      <c r="E855" s="77" t="n">
        <v>2681</v>
      </c>
      <c r="F855" s="121" t="n">
        <f aca="false">E855/D855*100</f>
        <v>98.8</v>
      </c>
      <c r="G855" s="122"/>
    </row>
    <row r="856" customFormat="false" ht="18.95" hidden="false" customHeight="true" outlineLevel="0" collapsed="false">
      <c r="A856" s="135" t="n">
        <v>2130105</v>
      </c>
      <c r="B856" s="123" t="s">
        <v>800</v>
      </c>
      <c r="C856" s="77"/>
      <c r="D856" s="77"/>
      <c r="E856" s="77"/>
      <c r="F856" s="121"/>
      <c r="G856" s="122"/>
    </row>
    <row r="857" customFormat="false" ht="18.95" hidden="false" customHeight="true" outlineLevel="0" collapsed="false">
      <c r="A857" s="135" t="n">
        <v>2130106</v>
      </c>
      <c r="B857" s="123" t="s">
        <v>801</v>
      </c>
      <c r="C857" s="77" t="n">
        <v>166</v>
      </c>
      <c r="D857" s="77" t="n">
        <v>109</v>
      </c>
      <c r="E857" s="77" t="n">
        <v>106</v>
      </c>
      <c r="F857" s="121" t="n">
        <f aca="false">E857/D857*100</f>
        <v>97.2</v>
      </c>
      <c r="G857" s="122"/>
    </row>
    <row r="858" customFormat="false" ht="18.95" hidden="false" customHeight="true" outlineLevel="0" collapsed="false">
      <c r="A858" s="135" t="n">
        <v>2130108</v>
      </c>
      <c r="B858" s="123" t="s">
        <v>802</v>
      </c>
      <c r="C858" s="77" t="n">
        <v>360</v>
      </c>
      <c r="D858" s="77" t="n">
        <v>360</v>
      </c>
      <c r="E858" s="77" t="n">
        <v>360</v>
      </c>
      <c r="F858" s="121" t="n">
        <f aca="false">E858/D858*100</f>
        <v>100</v>
      </c>
      <c r="G858" s="122"/>
    </row>
    <row r="859" customFormat="false" ht="18.95" hidden="false" customHeight="true" outlineLevel="0" collapsed="false">
      <c r="A859" s="135" t="n">
        <v>2130109</v>
      </c>
      <c r="B859" s="123" t="s">
        <v>803</v>
      </c>
      <c r="C859" s="77" t="n">
        <v>20</v>
      </c>
      <c r="D859" s="77" t="n">
        <v>20</v>
      </c>
      <c r="E859" s="77"/>
      <c r="F859" s="121" t="n">
        <f aca="false">E859/D859*100</f>
        <v>0</v>
      </c>
      <c r="G859" s="122"/>
    </row>
    <row r="860" s="126" customFormat="true" ht="18.95" hidden="false" customHeight="true" outlineLevel="0" collapsed="false">
      <c r="A860" s="135" t="n">
        <v>2130110</v>
      </c>
      <c r="B860" s="123" t="s">
        <v>804</v>
      </c>
      <c r="C860" s="77" t="n">
        <v>6</v>
      </c>
      <c r="D860" s="77" t="n">
        <v>15</v>
      </c>
      <c r="E860" s="77" t="n">
        <v>15</v>
      </c>
      <c r="F860" s="121" t="n">
        <f aca="false">E860/D860*100</f>
        <v>100</v>
      </c>
      <c r="G860" s="125"/>
    </row>
    <row r="861" customFormat="false" ht="18.95" hidden="false" customHeight="true" outlineLevel="0" collapsed="false">
      <c r="A861" s="135" t="n">
        <v>2130111</v>
      </c>
      <c r="B861" s="123" t="s">
        <v>805</v>
      </c>
      <c r="C861" s="77"/>
      <c r="D861" s="77"/>
      <c r="E861" s="77"/>
      <c r="F861" s="121"/>
      <c r="G861" s="122"/>
    </row>
    <row r="862" customFormat="false" ht="18.95" hidden="false" customHeight="true" outlineLevel="0" collapsed="false">
      <c r="A862" s="135" t="n">
        <v>2130112</v>
      </c>
      <c r="B862" s="123" t="s">
        <v>806</v>
      </c>
      <c r="C862" s="77"/>
      <c r="D862" s="77"/>
      <c r="E862" s="77"/>
      <c r="F862" s="121"/>
      <c r="G862" s="122"/>
    </row>
    <row r="863" customFormat="false" ht="18.95" hidden="false" customHeight="true" outlineLevel="0" collapsed="false">
      <c r="A863" s="135" t="n">
        <v>2130114</v>
      </c>
      <c r="B863" s="123" t="s">
        <v>807</v>
      </c>
      <c r="C863" s="77"/>
      <c r="D863" s="77"/>
      <c r="E863" s="77"/>
      <c r="F863" s="121"/>
      <c r="G863" s="122"/>
    </row>
    <row r="864" customFormat="false" ht="18.95" hidden="false" customHeight="true" outlineLevel="0" collapsed="false">
      <c r="A864" s="135" t="n">
        <v>2130119</v>
      </c>
      <c r="B864" s="123" t="s">
        <v>808</v>
      </c>
      <c r="C864" s="77" t="n">
        <v>295</v>
      </c>
      <c r="D864" s="77" t="n">
        <v>373</v>
      </c>
      <c r="E864" s="77" t="n">
        <v>269</v>
      </c>
      <c r="F864" s="121" t="n">
        <f aca="false">E864/D864*100</f>
        <v>72.1</v>
      </c>
      <c r="G864" s="122"/>
    </row>
    <row r="865" customFormat="false" ht="18.95" hidden="false" customHeight="true" outlineLevel="0" collapsed="false">
      <c r="A865" s="135" t="n">
        <v>2130120</v>
      </c>
      <c r="B865" s="123" t="s">
        <v>809</v>
      </c>
      <c r="C865" s="77"/>
      <c r="D865" s="77"/>
      <c r="E865" s="77"/>
      <c r="F865" s="121"/>
      <c r="G865" s="122"/>
    </row>
    <row r="866" customFormat="false" ht="18.95" hidden="false" customHeight="true" outlineLevel="0" collapsed="false">
      <c r="A866" s="135" t="n">
        <v>2130121</v>
      </c>
      <c r="B866" s="123" t="s">
        <v>810</v>
      </c>
      <c r="C866" s="77"/>
      <c r="D866" s="77"/>
      <c r="E866" s="77"/>
      <c r="F866" s="121"/>
      <c r="G866" s="122"/>
    </row>
    <row r="867" customFormat="false" ht="18.95" hidden="false" customHeight="true" outlineLevel="0" collapsed="false">
      <c r="A867" s="135" t="n">
        <v>2130122</v>
      </c>
      <c r="B867" s="123" t="s">
        <v>811</v>
      </c>
      <c r="C867" s="77" t="n">
        <v>9258</v>
      </c>
      <c r="D867" s="77" t="n">
        <v>9262</v>
      </c>
      <c r="E867" s="77" t="n">
        <v>9061</v>
      </c>
      <c r="F867" s="121" t="n">
        <f aca="false">E867/D867*100</f>
        <v>97.8</v>
      </c>
      <c r="G867" s="122"/>
    </row>
    <row r="868" customFormat="false" ht="18.95" hidden="false" customHeight="true" outlineLevel="0" collapsed="false">
      <c r="A868" s="135" t="n">
        <v>2130124</v>
      </c>
      <c r="B868" s="123" t="s">
        <v>812</v>
      </c>
      <c r="C868" s="77"/>
      <c r="D868" s="77"/>
      <c r="E868" s="77"/>
      <c r="F868" s="121"/>
      <c r="G868" s="122"/>
    </row>
    <row r="869" customFormat="false" ht="18.95" hidden="false" customHeight="true" outlineLevel="0" collapsed="false">
      <c r="A869" s="135" t="n">
        <v>2130125</v>
      </c>
      <c r="B869" s="123" t="s">
        <v>813</v>
      </c>
      <c r="C869" s="77"/>
      <c r="D869" s="77"/>
      <c r="E869" s="77"/>
      <c r="F869" s="121"/>
      <c r="G869" s="122"/>
    </row>
    <row r="870" customFormat="false" ht="18.95" hidden="false" customHeight="true" outlineLevel="0" collapsed="false">
      <c r="A870" s="135" t="n">
        <v>2130126</v>
      </c>
      <c r="B870" s="123" t="s">
        <v>814</v>
      </c>
      <c r="C870" s="77" t="n">
        <v>348</v>
      </c>
      <c r="D870" s="77" t="n">
        <v>348</v>
      </c>
      <c r="E870" s="77" t="n">
        <v>348</v>
      </c>
      <c r="F870" s="121" t="n">
        <f aca="false">E870/D870*100</f>
        <v>100</v>
      </c>
      <c r="G870" s="122"/>
    </row>
    <row r="871" customFormat="false" ht="18.95" hidden="false" customHeight="true" outlineLevel="0" collapsed="false">
      <c r="A871" s="135" t="n">
        <v>2130135</v>
      </c>
      <c r="B871" s="123" t="s">
        <v>815</v>
      </c>
      <c r="C871" s="77" t="n">
        <v>90</v>
      </c>
      <c r="D871" s="77" t="n">
        <v>90</v>
      </c>
      <c r="E871" s="77"/>
      <c r="F871" s="121" t="n">
        <f aca="false">E871/D871*100</f>
        <v>0</v>
      </c>
      <c r="G871" s="122"/>
    </row>
    <row r="872" customFormat="false" ht="18.95" hidden="false" customHeight="true" outlineLevel="0" collapsed="false">
      <c r="A872" s="135" t="n">
        <v>2130142</v>
      </c>
      <c r="B872" s="123" t="s">
        <v>816</v>
      </c>
      <c r="C872" s="77"/>
      <c r="D872" s="77"/>
      <c r="E872" s="77"/>
      <c r="F872" s="121"/>
      <c r="G872" s="122"/>
    </row>
    <row r="873" customFormat="false" ht="18.95" hidden="false" customHeight="true" outlineLevel="0" collapsed="false">
      <c r="A873" s="135" t="n">
        <v>2130148</v>
      </c>
      <c r="B873" s="123" t="s">
        <v>817</v>
      </c>
      <c r="C873" s="77"/>
      <c r="D873" s="77"/>
      <c r="E873" s="77"/>
      <c r="F873" s="121"/>
      <c r="G873" s="122"/>
    </row>
    <row r="874" customFormat="false" ht="18.95" hidden="false" customHeight="true" outlineLevel="0" collapsed="false">
      <c r="A874" s="135" t="n">
        <v>2130152</v>
      </c>
      <c r="B874" s="123" t="s">
        <v>818</v>
      </c>
      <c r="C874" s="77"/>
      <c r="D874" s="77"/>
      <c r="E874" s="77"/>
      <c r="F874" s="121"/>
      <c r="G874" s="122"/>
    </row>
    <row r="875" customFormat="false" ht="18.95" hidden="false" customHeight="true" outlineLevel="0" collapsed="false">
      <c r="A875" s="135" t="n">
        <v>2130153</v>
      </c>
      <c r="B875" s="123" t="s">
        <v>819</v>
      </c>
      <c r="C875" s="77" t="n">
        <v>1950</v>
      </c>
      <c r="D875" s="77" t="n">
        <v>6266</v>
      </c>
      <c r="E875" s="77" t="n">
        <v>6266</v>
      </c>
      <c r="F875" s="121" t="n">
        <f aca="false">E875/D875*100</f>
        <v>100</v>
      </c>
      <c r="G875" s="122"/>
    </row>
    <row r="876" customFormat="false" ht="18.95" hidden="false" customHeight="true" outlineLevel="0" collapsed="false">
      <c r="A876" s="135" t="n">
        <v>2130199</v>
      </c>
      <c r="B876" s="123" t="s">
        <v>820</v>
      </c>
      <c r="C876" s="77" t="n">
        <v>3077</v>
      </c>
      <c r="D876" s="77" t="n">
        <v>20521</v>
      </c>
      <c r="E876" s="77" t="n">
        <v>11785</v>
      </c>
      <c r="F876" s="121" t="n">
        <f aca="false">E876/D876*100</f>
        <v>57.4</v>
      </c>
      <c r="G876" s="122"/>
    </row>
    <row r="877" customFormat="false" ht="18.95" hidden="false" customHeight="true" outlineLevel="0" collapsed="false">
      <c r="A877" s="135" t="n">
        <v>21302</v>
      </c>
      <c r="B877" s="120" t="s">
        <v>821</v>
      </c>
      <c r="C877" s="58" t="n">
        <f aca="false">SUM(C878:C899)</f>
        <v>3879</v>
      </c>
      <c r="D877" s="58" t="n">
        <f aca="false">SUM(D878:D899)</f>
        <v>8443</v>
      </c>
      <c r="E877" s="58" t="n">
        <f aca="false">SUM(E878:E899)</f>
        <v>7933</v>
      </c>
      <c r="F877" s="121" t="n">
        <f aca="false">E877/D877*100</f>
        <v>94</v>
      </c>
      <c r="G877" s="122"/>
    </row>
    <row r="878" customFormat="false" ht="18.95" hidden="false" customHeight="true" outlineLevel="0" collapsed="false">
      <c r="A878" s="135" t="n">
        <v>2130201</v>
      </c>
      <c r="B878" s="123" t="s">
        <v>172</v>
      </c>
      <c r="C878" s="77" t="n">
        <v>261</v>
      </c>
      <c r="D878" s="77" t="n">
        <v>313</v>
      </c>
      <c r="E878" s="77" t="n">
        <v>276</v>
      </c>
      <c r="F878" s="121" t="n">
        <f aca="false">E878/D878*100</f>
        <v>88.2</v>
      </c>
      <c r="G878" s="122"/>
    </row>
    <row r="879" customFormat="false" ht="18.95" hidden="false" customHeight="true" outlineLevel="0" collapsed="false">
      <c r="A879" s="135" t="n">
        <v>2130202</v>
      </c>
      <c r="B879" s="123" t="s">
        <v>173</v>
      </c>
      <c r="C879" s="77"/>
      <c r="D879" s="77"/>
      <c r="E879" s="77"/>
      <c r="F879" s="121"/>
      <c r="G879" s="122"/>
    </row>
    <row r="880" customFormat="false" ht="18.95" hidden="false" customHeight="true" outlineLevel="0" collapsed="false">
      <c r="A880" s="135" t="n">
        <v>2130203</v>
      </c>
      <c r="B880" s="123" t="s">
        <v>174</v>
      </c>
      <c r="C880" s="77"/>
      <c r="D880" s="77"/>
      <c r="E880" s="77"/>
      <c r="F880" s="121"/>
      <c r="G880" s="122"/>
    </row>
    <row r="881" customFormat="false" ht="18.95" hidden="false" customHeight="true" outlineLevel="0" collapsed="false">
      <c r="A881" s="135" t="n">
        <v>2130204</v>
      </c>
      <c r="B881" s="123" t="s">
        <v>822</v>
      </c>
      <c r="C881" s="77" t="n">
        <v>818</v>
      </c>
      <c r="D881" s="77" t="n">
        <v>822</v>
      </c>
      <c r="E881" s="77" t="n">
        <v>822</v>
      </c>
      <c r="F881" s="121" t="n">
        <f aca="false">E881/D881*100</f>
        <v>100</v>
      </c>
      <c r="G881" s="122"/>
    </row>
    <row r="882" customFormat="false" ht="18.95" hidden="false" customHeight="true" outlineLevel="0" collapsed="false">
      <c r="A882" s="135" t="n">
        <v>2130205</v>
      </c>
      <c r="B882" s="123" t="s">
        <v>823</v>
      </c>
      <c r="C882" s="77" t="n">
        <v>2729</v>
      </c>
      <c r="D882" s="77" t="n">
        <v>3241</v>
      </c>
      <c r="E882" s="77" t="n">
        <v>3239</v>
      </c>
      <c r="F882" s="121" t="n">
        <f aca="false">E882/D882*100</f>
        <v>99.9</v>
      </c>
      <c r="G882" s="122"/>
    </row>
    <row r="883" customFormat="false" ht="18.95" hidden="false" customHeight="true" outlineLevel="0" collapsed="false">
      <c r="A883" s="135" t="n">
        <v>2130206</v>
      </c>
      <c r="B883" s="123" t="s">
        <v>824</v>
      </c>
      <c r="C883" s="77"/>
      <c r="D883" s="77"/>
      <c r="E883" s="77"/>
      <c r="F883" s="121"/>
      <c r="G883" s="122"/>
    </row>
    <row r="884" customFormat="false" ht="18.95" hidden="false" customHeight="true" outlineLevel="0" collapsed="false">
      <c r="A884" s="135" t="n">
        <v>2130207</v>
      </c>
      <c r="B884" s="123" t="s">
        <v>825</v>
      </c>
      <c r="C884" s="77"/>
      <c r="D884" s="77" t="n">
        <v>695</v>
      </c>
      <c r="E884" s="77" t="n">
        <v>695</v>
      </c>
      <c r="F884" s="121" t="n">
        <f aca="false">E884/D884*100</f>
        <v>100</v>
      </c>
      <c r="G884" s="122"/>
    </row>
    <row r="885" customFormat="false" ht="18.95" hidden="false" customHeight="true" outlineLevel="0" collapsed="false">
      <c r="A885" s="135" t="n">
        <v>2130209</v>
      </c>
      <c r="B885" s="123" t="s">
        <v>826</v>
      </c>
      <c r="C885" s="77"/>
      <c r="D885" s="77" t="n">
        <v>2186</v>
      </c>
      <c r="E885" s="77" t="n">
        <v>2155</v>
      </c>
      <c r="F885" s="121" t="n">
        <f aca="false">E885/D885*100</f>
        <v>98.6</v>
      </c>
      <c r="G885" s="122"/>
    </row>
    <row r="886" customFormat="false" ht="18.95" hidden="false" customHeight="true" outlineLevel="0" collapsed="false">
      <c r="A886" s="135" t="n">
        <v>2130211</v>
      </c>
      <c r="B886" s="123" t="s">
        <v>827</v>
      </c>
      <c r="C886" s="77" t="n">
        <v>6</v>
      </c>
      <c r="D886" s="77" t="n">
        <v>6</v>
      </c>
      <c r="E886" s="77" t="n">
        <v>6</v>
      </c>
      <c r="F886" s="121" t="n">
        <f aca="false">E886/D886*100</f>
        <v>100</v>
      </c>
      <c r="G886" s="122"/>
    </row>
    <row r="887" customFormat="false" ht="18.95" hidden="false" customHeight="true" outlineLevel="0" collapsed="false">
      <c r="A887" s="135" t="n">
        <v>2130212</v>
      </c>
      <c r="B887" s="123" t="s">
        <v>828</v>
      </c>
      <c r="C887" s="77"/>
      <c r="D887" s="77"/>
      <c r="E887" s="77"/>
      <c r="F887" s="121"/>
      <c r="G887" s="122"/>
    </row>
    <row r="888" s="126" customFormat="true" ht="18.95" hidden="false" customHeight="true" outlineLevel="0" collapsed="false">
      <c r="A888" s="135" t="n">
        <v>2130213</v>
      </c>
      <c r="B888" s="123" t="s">
        <v>829</v>
      </c>
      <c r="C888" s="77"/>
      <c r="D888" s="77"/>
      <c r="E888" s="77"/>
      <c r="F888" s="121"/>
      <c r="G888" s="125"/>
    </row>
    <row r="889" customFormat="false" ht="18.95" hidden="false" customHeight="true" outlineLevel="0" collapsed="false">
      <c r="A889" s="135" t="n">
        <v>2130217</v>
      </c>
      <c r="B889" s="123" t="s">
        <v>830</v>
      </c>
      <c r="C889" s="77"/>
      <c r="D889" s="77"/>
      <c r="E889" s="77"/>
      <c r="F889" s="121"/>
      <c r="G889" s="122"/>
    </row>
    <row r="890" customFormat="false" ht="18.95" hidden="false" customHeight="true" outlineLevel="0" collapsed="false">
      <c r="A890" s="135" t="n">
        <v>2130220</v>
      </c>
      <c r="B890" s="123" t="s">
        <v>831</v>
      </c>
      <c r="C890" s="77"/>
      <c r="D890" s="77"/>
      <c r="E890" s="77"/>
      <c r="F890" s="121"/>
      <c r="G890" s="122"/>
    </row>
    <row r="891" customFormat="false" ht="18.95" hidden="false" customHeight="true" outlineLevel="0" collapsed="false">
      <c r="A891" s="135" t="n">
        <v>2130221</v>
      </c>
      <c r="B891" s="123" t="s">
        <v>832</v>
      </c>
      <c r="C891" s="77"/>
      <c r="D891" s="77" t="n">
        <v>400</v>
      </c>
      <c r="E891" s="77"/>
      <c r="F891" s="121" t="n">
        <f aca="false">E891/D891*100</f>
        <v>0</v>
      </c>
      <c r="G891" s="122"/>
    </row>
    <row r="892" customFormat="false" ht="18.95" hidden="false" customHeight="true" outlineLevel="0" collapsed="false">
      <c r="A892" s="135" t="n">
        <v>2130223</v>
      </c>
      <c r="B892" s="123" t="s">
        <v>833</v>
      </c>
      <c r="C892" s="77"/>
      <c r="D892" s="77"/>
      <c r="E892" s="77"/>
      <c r="F892" s="121"/>
      <c r="G892" s="122"/>
    </row>
    <row r="893" customFormat="false" ht="18.95" hidden="false" customHeight="true" outlineLevel="0" collapsed="false">
      <c r="A893" s="135" t="n">
        <v>2130226</v>
      </c>
      <c r="B893" s="123" t="s">
        <v>834</v>
      </c>
      <c r="C893" s="77"/>
      <c r="D893" s="77"/>
      <c r="E893" s="77"/>
      <c r="F893" s="121"/>
      <c r="G893" s="122"/>
    </row>
    <row r="894" customFormat="false" ht="18.95" hidden="false" customHeight="true" outlineLevel="0" collapsed="false">
      <c r="A894" s="135" t="n">
        <v>2130227</v>
      </c>
      <c r="B894" s="123" t="s">
        <v>835</v>
      </c>
      <c r="C894" s="77" t="n">
        <v>38</v>
      </c>
      <c r="D894" s="77" t="n">
        <v>109</v>
      </c>
      <c r="E894" s="77" t="n">
        <v>109</v>
      </c>
      <c r="F894" s="121" t="n">
        <f aca="false">E894/D894*100</f>
        <v>100</v>
      </c>
      <c r="G894" s="122"/>
    </row>
    <row r="895" customFormat="false" ht="18.95" hidden="false" customHeight="true" outlineLevel="0" collapsed="false">
      <c r="A895" s="135" t="n">
        <v>2130234</v>
      </c>
      <c r="B895" s="123" t="s">
        <v>836</v>
      </c>
      <c r="C895" s="77" t="n">
        <v>27</v>
      </c>
      <c r="D895" s="77" t="n">
        <v>671</v>
      </c>
      <c r="E895" s="77" t="n">
        <v>631</v>
      </c>
      <c r="F895" s="121" t="n">
        <f aca="false">E895/D895*100</f>
        <v>94</v>
      </c>
      <c r="G895" s="122"/>
    </row>
    <row r="896" customFormat="false" ht="18.95" hidden="false" customHeight="true" outlineLevel="0" collapsed="false">
      <c r="A896" s="135" t="n">
        <v>2130236</v>
      </c>
      <c r="B896" s="123" t="s">
        <v>837</v>
      </c>
      <c r="C896" s="77"/>
      <c r="D896" s="77"/>
      <c r="E896" s="77"/>
      <c r="F896" s="121"/>
      <c r="G896" s="122"/>
    </row>
    <row r="897" customFormat="false" ht="18.95" hidden="false" customHeight="true" outlineLevel="0" collapsed="false">
      <c r="A897" s="135" t="n">
        <v>2130237</v>
      </c>
      <c r="B897" s="123" t="s">
        <v>806</v>
      </c>
      <c r="C897" s="77"/>
      <c r="D897" s="77"/>
      <c r="E897" s="77"/>
      <c r="F897" s="121"/>
      <c r="G897" s="122"/>
    </row>
    <row r="898" customFormat="false" ht="18.95" hidden="false" customHeight="true" outlineLevel="0" collapsed="false">
      <c r="A898" s="135" t="n">
        <v>2130238</v>
      </c>
      <c r="B898" s="123" t="s">
        <v>838</v>
      </c>
      <c r="C898" s="77"/>
      <c r="D898" s="77"/>
      <c r="E898" s="77"/>
      <c r="F898" s="121"/>
      <c r="G898" s="122"/>
    </row>
    <row r="899" customFormat="false" ht="18.95" hidden="false" customHeight="true" outlineLevel="0" collapsed="false">
      <c r="A899" s="135" t="n">
        <v>2130299</v>
      </c>
      <c r="B899" s="123" t="s">
        <v>839</v>
      </c>
      <c r="C899" s="77"/>
      <c r="D899" s="77"/>
      <c r="E899" s="77"/>
      <c r="F899" s="121"/>
      <c r="G899" s="122"/>
    </row>
    <row r="900" s="126" customFormat="true" ht="18.95" hidden="false" customHeight="true" outlineLevel="0" collapsed="false">
      <c r="A900" s="135" t="n">
        <v>21303</v>
      </c>
      <c r="B900" s="120" t="s">
        <v>840</v>
      </c>
      <c r="C900" s="58" t="n">
        <f aca="false">SUM(C901:C927)</f>
        <v>14708</v>
      </c>
      <c r="D900" s="58" t="n">
        <f aca="false">SUM(D901:D927)</f>
        <v>21251</v>
      </c>
      <c r="E900" s="58" t="n">
        <f aca="false">SUM(E901:E927)</f>
        <v>19002</v>
      </c>
      <c r="F900" s="121" t="n">
        <f aca="false">E900/D900*100</f>
        <v>89.4</v>
      </c>
      <c r="G900" s="125"/>
    </row>
    <row r="901" customFormat="false" ht="18.95" hidden="false" customHeight="true" outlineLevel="0" collapsed="false">
      <c r="A901" s="135" t="n">
        <v>2130301</v>
      </c>
      <c r="B901" s="123" t="s">
        <v>172</v>
      </c>
      <c r="C901" s="77" t="n">
        <v>616</v>
      </c>
      <c r="D901" s="77" t="n">
        <v>530</v>
      </c>
      <c r="E901" s="77" t="n">
        <v>493</v>
      </c>
      <c r="F901" s="121" t="n">
        <f aca="false">E901/D901*100</f>
        <v>93</v>
      </c>
      <c r="G901" s="122"/>
    </row>
    <row r="902" customFormat="false" ht="18.95" hidden="false" customHeight="true" outlineLevel="0" collapsed="false">
      <c r="A902" s="135" t="n">
        <v>2130302</v>
      </c>
      <c r="B902" s="123" t="s">
        <v>173</v>
      </c>
      <c r="C902" s="77" t="n">
        <v>80</v>
      </c>
      <c r="D902" s="77" t="n">
        <v>80</v>
      </c>
      <c r="E902" s="77" t="n">
        <v>68</v>
      </c>
      <c r="F902" s="121" t="n">
        <f aca="false">E902/D902*100</f>
        <v>85</v>
      </c>
      <c r="G902" s="122"/>
    </row>
    <row r="903" customFormat="false" ht="18.95" hidden="false" customHeight="true" outlineLevel="0" collapsed="false">
      <c r="A903" s="135" t="n">
        <v>2130303</v>
      </c>
      <c r="B903" s="123" t="s">
        <v>174</v>
      </c>
      <c r="C903" s="77"/>
      <c r="D903" s="77"/>
      <c r="E903" s="77"/>
      <c r="F903" s="121"/>
      <c r="G903" s="122"/>
    </row>
    <row r="904" customFormat="false" ht="18.95" hidden="false" customHeight="true" outlineLevel="0" collapsed="false">
      <c r="A904" s="135" t="n">
        <v>2130304</v>
      </c>
      <c r="B904" s="123" t="s">
        <v>841</v>
      </c>
      <c r="C904" s="77" t="n">
        <v>1439</v>
      </c>
      <c r="D904" s="77" t="n">
        <v>1683</v>
      </c>
      <c r="E904" s="77" t="n">
        <v>1551</v>
      </c>
      <c r="F904" s="121" t="n">
        <f aca="false">E904/D904*100</f>
        <v>92.2</v>
      </c>
      <c r="G904" s="122"/>
    </row>
    <row r="905" customFormat="false" ht="18.95" hidden="false" customHeight="true" outlineLevel="0" collapsed="false">
      <c r="A905" s="135" t="n">
        <v>2130305</v>
      </c>
      <c r="B905" s="123" t="s">
        <v>842</v>
      </c>
      <c r="C905" s="77" t="n">
        <v>7375</v>
      </c>
      <c r="D905" s="77" t="n">
        <v>11159</v>
      </c>
      <c r="E905" s="77" t="n">
        <v>10443</v>
      </c>
      <c r="F905" s="121" t="n">
        <f aca="false">E905/D905*100</f>
        <v>93.6</v>
      </c>
      <c r="G905" s="122"/>
    </row>
    <row r="906" customFormat="false" ht="18.95" hidden="false" customHeight="true" outlineLevel="0" collapsed="false">
      <c r="A906" s="135" t="n">
        <v>2130306</v>
      </c>
      <c r="B906" s="123" t="s">
        <v>843</v>
      </c>
      <c r="C906" s="77" t="n">
        <v>3833</v>
      </c>
      <c r="D906" s="77" t="n">
        <v>4714</v>
      </c>
      <c r="E906" s="77" t="n">
        <v>4231</v>
      </c>
      <c r="F906" s="121" t="n">
        <f aca="false">E906/D906*100</f>
        <v>89.8</v>
      </c>
      <c r="G906" s="122"/>
    </row>
    <row r="907" s="126" customFormat="true" ht="18.95" hidden="false" customHeight="true" outlineLevel="0" collapsed="false">
      <c r="A907" s="135" t="n">
        <v>2130307</v>
      </c>
      <c r="B907" s="123" t="s">
        <v>844</v>
      </c>
      <c r="C907" s="77"/>
      <c r="D907" s="77"/>
      <c r="E907" s="77"/>
      <c r="F907" s="121"/>
      <c r="G907" s="125"/>
    </row>
    <row r="908" customFormat="false" ht="18.95" hidden="false" customHeight="true" outlineLevel="0" collapsed="false">
      <c r="A908" s="135" t="n">
        <v>2130308</v>
      </c>
      <c r="B908" s="123" t="s">
        <v>845</v>
      </c>
      <c r="C908" s="77" t="n">
        <v>110</v>
      </c>
      <c r="D908" s="77" t="n">
        <v>160</v>
      </c>
      <c r="E908" s="77" t="n">
        <v>110</v>
      </c>
      <c r="F908" s="121" t="n">
        <f aca="false">E908/D908*100</f>
        <v>68.8</v>
      </c>
      <c r="G908" s="122"/>
    </row>
    <row r="909" customFormat="false" ht="18.95" hidden="false" customHeight="true" outlineLevel="0" collapsed="false">
      <c r="A909" s="135" t="n">
        <v>2130309</v>
      </c>
      <c r="B909" s="123" t="s">
        <v>846</v>
      </c>
      <c r="C909" s="77"/>
      <c r="D909" s="77"/>
      <c r="E909" s="77"/>
      <c r="F909" s="121"/>
      <c r="G909" s="122"/>
    </row>
    <row r="910" customFormat="false" ht="18.95" hidden="false" customHeight="true" outlineLevel="0" collapsed="false">
      <c r="A910" s="135" t="n">
        <v>2130310</v>
      </c>
      <c r="B910" s="123" t="s">
        <v>847</v>
      </c>
      <c r="C910" s="77" t="n">
        <v>6</v>
      </c>
      <c r="D910" s="77" t="n">
        <v>6</v>
      </c>
      <c r="E910" s="77" t="n">
        <v>6</v>
      </c>
      <c r="F910" s="121" t="n">
        <f aca="false">E910/D910*100</f>
        <v>100</v>
      </c>
      <c r="G910" s="122"/>
    </row>
    <row r="911" customFormat="false" ht="18.95" hidden="false" customHeight="true" outlineLevel="0" collapsed="false">
      <c r="A911" s="135" t="n">
        <v>2130311</v>
      </c>
      <c r="B911" s="123" t="s">
        <v>848</v>
      </c>
      <c r="C911" s="77"/>
      <c r="D911" s="77"/>
      <c r="E911" s="77"/>
      <c r="F911" s="121"/>
      <c r="G911" s="122"/>
    </row>
    <row r="912" customFormat="false" ht="18.95" hidden="false" customHeight="true" outlineLevel="0" collapsed="false">
      <c r="A912" s="135" t="n">
        <v>2130312</v>
      </c>
      <c r="B912" s="123" t="s">
        <v>849</v>
      </c>
      <c r="C912" s="77" t="n">
        <v>5</v>
      </c>
      <c r="D912" s="77" t="n">
        <v>5</v>
      </c>
      <c r="E912" s="77" t="n">
        <v>5</v>
      </c>
      <c r="F912" s="121" t="n">
        <f aca="false">E912/D912*100</f>
        <v>100</v>
      </c>
      <c r="G912" s="122"/>
    </row>
    <row r="913" customFormat="false" ht="18.95" hidden="false" customHeight="true" outlineLevel="0" collapsed="false">
      <c r="A913" s="135" t="n">
        <v>2130313</v>
      </c>
      <c r="B913" s="123" t="s">
        <v>850</v>
      </c>
      <c r="C913" s="77"/>
      <c r="D913" s="77"/>
      <c r="E913" s="77"/>
      <c r="F913" s="121"/>
      <c r="G913" s="122"/>
    </row>
    <row r="914" s="126" customFormat="true" ht="18.95" hidden="false" customHeight="true" outlineLevel="0" collapsed="false">
      <c r="A914" s="135" t="n">
        <v>2130314</v>
      </c>
      <c r="B914" s="123" t="s">
        <v>851</v>
      </c>
      <c r="C914" s="77" t="n">
        <v>30</v>
      </c>
      <c r="D914" s="77" t="n">
        <v>1155</v>
      </c>
      <c r="E914" s="77" t="n">
        <v>1097</v>
      </c>
      <c r="F914" s="121" t="n">
        <f aca="false">E914/D914*100</f>
        <v>95</v>
      </c>
      <c r="G914" s="125"/>
    </row>
    <row r="915" customFormat="false" ht="18.95" hidden="false" customHeight="true" outlineLevel="0" collapsed="false">
      <c r="A915" s="135" t="n">
        <v>2130315</v>
      </c>
      <c r="B915" s="123" t="s">
        <v>852</v>
      </c>
      <c r="C915" s="77" t="n">
        <v>826</v>
      </c>
      <c r="D915" s="77" t="n">
        <v>826</v>
      </c>
      <c r="E915" s="77" t="n">
        <v>526</v>
      </c>
      <c r="F915" s="121" t="n">
        <f aca="false">E915/D915*100</f>
        <v>63.7</v>
      </c>
      <c r="G915" s="122"/>
    </row>
    <row r="916" customFormat="false" ht="18.95" hidden="false" customHeight="true" outlineLevel="0" collapsed="false">
      <c r="A916" s="135" t="n">
        <v>2130316</v>
      </c>
      <c r="B916" s="123" t="s">
        <v>853</v>
      </c>
      <c r="C916" s="77" t="n">
        <v>55</v>
      </c>
      <c r="D916" s="77" t="n">
        <v>55</v>
      </c>
      <c r="E916" s="77" t="n">
        <v>37</v>
      </c>
      <c r="F916" s="121" t="n">
        <f aca="false">E916/D916*100</f>
        <v>67.3</v>
      </c>
      <c r="G916" s="122"/>
    </row>
    <row r="917" s="126" customFormat="true" ht="18.95" hidden="false" customHeight="true" outlineLevel="0" collapsed="false">
      <c r="A917" s="135" t="n">
        <v>2130317</v>
      </c>
      <c r="B917" s="123" t="s">
        <v>854</v>
      </c>
      <c r="C917" s="77"/>
      <c r="D917" s="77"/>
      <c r="E917" s="77"/>
      <c r="F917" s="121"/>
      <c r="G917" s="125"/>
    </row>
    <row r="918" customFormat="false" ht="18.95" hidden="false" customHeight="true" outlineLevel="0" collapsed="false">
      <c r="A918" s="135" t="n">
        <v>2130318</v>
      </c>
      <c r="B918" s="123" t="s">
        <v>855</v>
      </c>
      <c r="C918" s="77"/>
      <c r="D918" s="77"/>
      <c r="E918" s="77"/>
      <c r="F918" s="121"/>
      <c r="G918" s="122"/>
    </row>
    <row r="919" customFormat="false" ht="18.95" hidden="false" customHeight="true" outlineLevel="0" collapsed="false">
      <c r="A919" s="135" t="n">
        <v>2130319</v>
      </c>
      <c r="B919" s="123" t="s">
        <v>856</v>
      </c>
      <c r="C919" s="77"/>
      <c r="D919" s="77" t="n">
        <v>28</v>
      </c>
      <c r="E919" s="77" t="n">
        <v>14</v>
      </c>
      <c r="F919" s="121" t="n">
        <f aca="false">E919/D919*100</f>
        <v>50</v>
      </c>
      <c r="G919" s="122"/>
    </row>
    <row r="920" s="126" customFormat="true" ht="18.95" hidden="false" customHeight="true" outlineLevel="0" collapsed="false">
      <c r="A920" s="135" t="n">
        <v>2130321</v>
      </c>
      <c r="B920" s="123" t="s">
        <v>857</v>
      </c>
      <c r="C920" s="77"/>
      <c r="D920" s="77" t="n">
        <v>330</v>
      </c>
      <c r="E920" s="77" t="n">
        <v>330</v>
      </c>
      <c r="F920" s="121" t="n">
        <f aca="false">E920/D920*100</f>
        <v>100</v>
      </c>
      <c r="G920" s="125"/>
    </row>
    <row r="921" s="126" customFormat="true" ht="18.95" hidden="false" customHeight="true" outlineLevel="0" collapsed="false">
      <c r="A921" s="135" t="n">
        <v>2130322</v>
      </c>
      <c r="B921" s="123" t="s">
        <v>858</v>
      </c>
      <c r="C921" s="77"/>
      <c r="D921" s="77"/>
      <c r="E921" s="77"/>
      <c r="F921" s="121"/>
      <c r="G921" s="125"/>
    </row>
    <row r="922" customFormat="false" ht="18.95" hidden="false" customHeight="true" outlineLevel="0" collapsed="false">
      <c r="A922" s="135" t="n">
        <v>2130333</v>
      </c>
      <c r="B922" s="123" t="s">
        <v>833</v>
      </c>
      <c r="C922" s="77"/>
      <c r="D922" s="77"/>
      <c r="E922" s="77"/>
      <c r="F922" s="121"/>
      <c r="G922" s="122"/>
    </row>
    <row r="923" customFormat="false" ht="18.95" hidden="false" customHeight="true" outlineLevel="0" collapsed="false">
      <c r="A923" s="135" t="n">
        <v>2130334</v>
      </c>
      <c r="B923" s="123" t="s">
        <v>859</v>
      </c>
      <c r="C923" s="77"/>
      <c r="D923" s="77"/>
      <c r="E923" s="77"/>
      <c r="F923" s="121"/>
      <c r="G923" s="122"/>
    </row>
    <row r="924" customFormat="false" ht="18.95" hidden="false" customHeight="true" outlineLevel="0" collapsed="false">
      <c r="A924" s="135" t="n">
        <v>2130335</v>
      </c>
      <c r="B924" s="123" t="s">
        <v>860</v>
      </c>
      <c r="C924" s="77"/>
      <c r="D924" s="77"/>
      <c r="E924" s="77"/>
      <c r="F924" s="121"/>
      <c r="G924" s="122"/>
    </row>
    <row r="925" customFormat="false" ht="18.95" hidden="false" customHeight="true" outlineLevel="0" collapsed="false">
      <c r="A925" s="135" t="n">
        <v>2130336</v>
      </c>
      <c r="B925" s="123" t="s">
        <v>861</v>
      </c>
      <c r="C925" s="77"/>
      <c r="D925" s="77"/>
      <c r="E925" s="77"/>
      <c r="F925" s="121"/>
      <c r="G925" s="122"/>
    </row>
    <row r="926" customFormat="false" ht="18.95" hidden="false" customHeight="true" outlineLevel="0" collapsed="false">
      <c r="A926" s="135" t="n">
        <v>2130337</v>
      </c>
      <c r="B926" s="123" t="s">
        <v>862</v>
      </c>
      <c r="C926" s="77"/>
      <c r="D926" s="77"/>
      <c r="E926" s="77"/>
      <c r="F926" s="121"/>
      <c r="G926" s="122"/>
    </row>
    <row r="927" customFormat="false" ht="18.95" hidden="false" customHeight="true" outlineLevel="0" collapsed="false">
      <c r="A927" s="135" t="n">
        <v>2130399</v>
      </c>
      <c r="B927" s="123" t="s">
        <v>863</v>
      </c>
      <c r="C927" s="77" t="n">
        <v>333</v>
      </c>
      <c r="D927" s="77" t="n">
        <v>520</v>
      </c>
      <c r="E927" s="77" t="n">
        <v>91</v>
      </c>
      <c r="F927" s="121" t="n">
        <f aca="false">E927/D927*100</f>
        <v>17.5</v>
      </c>
      <c r="G927" s="122"/>
    </row>
    <row r="928" customFormat="false" ht="18.95" hidden="false" customHeight="true" outlineLevel="0" collapsed="false">
      <c r="A928" s="135" t="n">
        <v>21305</v>
      </c>
      <c r="B928" s="120" t="s">
        <v>864</v>
      </c>
      <c r="C928" s="58" t="n">
        <f aca="false">SUM(C929:C938)</f>
        <v>29162</v>
      </c>
      <c r="D928" s="58" t="n">
        <f aca="false">SUM(D929:D938)</f>
        <v>35327</v>
      </c>
      <c r="E928" s="58" t="n">
        <f aca="false">SUM(E929:E938)</f>
        <v>33595</v>
      </c>
      <c r="F928" s="121" t="n">
        <f aca="false">E928/D928*100</f>
        <v>95.1</v>
      </c>
      <c r="G928" s="122"/>
    </row>
    <row r="929" customFormat="false" ht="18.95" hidden="false" customHeight="true" outlineLevel="0" collapsed="false">
      <c r="A929" s="135" t="n">
        <v>2130501</v>
      </c>
      <c r="B929" s="123" t="s">
        <v>172</v>
      </c>
      <c r="C929" s="77" t="n">
        <v>232</v>
      </c>
      <c r="D929" s="77" t="n">
        <v>245</v>
      </c>
      <c r="E929" s="77" t="n">
        <v>245</v>
      </c>
      <c r="F929" s="121" t="n">
        <f aca="false">E929/D929*100</f>
        <v>100</v>
      </c>
      <c r="G929" s="122"/>
    </row>
    <row r="930" customFormat="false" ht="18.95" hidden="false" customHeight="true" outlineLevel="0" collapsed="false">
      <c r="A930" s="135" t="n">
        <v>2130502</v>
      </c>
      <c r="B930" s="123" t="s">
        <v>173</v>
      </c>
      <c r="C930" s="77"/>
      <c r="D930" s="77"/>
      <c r="E930" s="77"/>
      <c r="F930" s="121"/>
      <c r="G930" s="122"/>
    </row>
    <row r="931" customFormat="false" ht="18.95" hidden="false" customHeight="true" outlineLevel="0" collapsed="false">
      <c r="A931" s="135" t="n">
        <v>2130503</v>
      </c>
      <c r="B931" s="123" t="s">
        <v>174</v>
      </c>
      <c r="C931" s="77"/>
      <c r="D931" s="77"/>
      <c r="E931" s="77"/>
      <c r="F931" s="121"/>
      <c r="G931" s="122"/>
    </row>
    <row r="932" customFormat="false" ht="18.95" hidden="false" customHeight="true" outlineLevel="0" collapsed="false">
      <c r="A932" s="135" t="n">
        <v>2130504</v>
      </c>
      <c r="B932" s="123" t="s">
        <v>865</v>
      </c>
      <c r="C932" s="77" t="n">
        <v>16626</v>
      </c>
      <c r="D932" s="77" t="n">
        <v>7757</v>
      </c>
      <c r="E932" s="77" t="n">
        <v>7297</v>
      </c>
      <c r="F932" s="121" t="n">
        <f aca="false">E932/D932*100</f>
        <v>94.1</v>
      </c>
      <c r="G932" s="122"/>
    </row>
    <row r="933" customFormat="false" ht="18.95" hidden="false" customHeight="true" outlineLevel="0" collapsed="false">
      <c r="A933" s="135" t="n">
        <v>2130505</v>
      </c>
      <c r="B933" s="123" t="s">
        <v>866</v>
      </c>
      <c r="C933" s="77" t="n">
        <v>473</v>
      </c>
      <c r="D933" s="77" t="n">
        <v>14123</v>
      </c>
      <c r="E933" s="77" t="n">
        <v>13628</v>
      </c>
      <c r="F933" s="121" t="n">
        <f aca="false">E933/D933*100</f>
        <v>96.5</v>
      </c>
      <c r="G933" s="122"/>
    </row>
    <row r="934" customFormat="false" ht="18.95" hidden="false" customHeight="true" outlineLevel="0" collapsed="false">
      <c r="A934" s="135" t="n">
        <v>2130506</v>
      </c>
      <c r="B934" s="123" t="s">
        <v>867</v>
      </c>
      <c r="C934" s="77" t="n">
        <v>3106</v>
      </c>
      <c r="D934" s="77" t="n">
        <v>402</v>
      </c>
      <c r="E934" s="77" t="n">
        <v>335</v>
      </c>
      <c r="F934" s="121" t="n">
        <f aca="false">E934/D934*100</f>
        <v>83.3</v>
      </c>
      <c r="G934" s="122"/>
    </row>
    <row r="935" customFormat="false" ht="18.95" hidden="false" customHeight="true" outlineLevel="0" collapsed="false">
      <c r="A935" s="135" t="n">
        <v>2130507</v>
      </c>
      <c r="B935" s="123" t="s">
        <v>868</v>
      </c>
      <c r="C935" s="77" t="n">
        <v>900</v>
      </c>
      <c r="D935" s="77" t="n">
        <v>1290</v>
      </c>
      <c r="E935" s="77" t="n">
        <v>1290</v>
      </c>
      <c r="F935" s="121" t="n">
        <f aca="false">E935/D935*100</f>
        <v>100</v>
      </c>
      <c r="G935" s="122"/>
    </row>
    <row r="936" customFormat="false" ht="18.95" hidden="false" customHeight="true" outlineLevel="0" collapsed="false">
      <c r="A936" s="135" t="n">
        <v>2130508</v>
      </c>
      <c r="B936" s="123" t="s">
        <v>869</v>
      </c>
      <c r="C936" s="77"/>
      <c r="D936" s="77"/>
      <c r="E936" s="77"/>
      <c r="F936" s="121"/>
      <c r="G936" s="122"/>
    </row>
    <row r="937" customFormat="false" ht="18.95" hidden="false" customHeight="true" outlineLevel="0" collapsed="false">
      <c r="A937" s="135" t="n">
        <v>2130550</v>
      </c>
      <c r="B937" s="123" t="s">
        <v>181</v>
      </c>
      <c r="C937" s="77" t="n">
        <v>61</v>
      </c>
      <c r="D937" s="77" t="n">
        <v>62</v>
      </c>
      <c r="E937" s="77" t="n">
        <v>62</v>
      </c>
      <c r="F937" s="121" t="n">
        <f aca="false">E937/D937*100</f>
        <v>100</v>
      </c>
      <c r="G937" s="122"/>
    </row>
    <row r="938" customFormat="false" ht="18.95" hidden="false" customHeight="true" outlineLevel="0" collapsed="false">
      <c r="A938" s="135" t="n">
        <v>2130599</v>
      </c>
      <c r="B938" s="123" t="s">
        <v>870</v>
      </c>
      <c r="C938" s="77" t="n">
        <v>7764</v>
      </c>
      <c r="D938" s="77" t="n">
        <v>11448</v>
      </c>
      <c r="E938" s="77" t="n">
        <v>10738</v>
      </c>
      <c r="F938" s="121" t="n">
        <f aca="false">E938/D938*100</f>
        <v>93.8</v>
      </c>
      <c r="G938" s="122"/>
    </row>
    <row r="939" customFormat="false" ht="18.95" hidden="false" customHeight="true" outlineLevel="0" collapsed="false">
      <c r="A939" s="135" t="n">
        <v>21307</v>
      </c>
      <c r="B939" s="120" t="s">
        <v>871</v>
      </c>
      <c r="C939" s="58" t="n">
        <f aca="false">SUM(C940:C945)</f>
        <v>9288</v>
      </c>
      <c r="D939" s="58" t="n">
        <f aca="false">SUM(D940:D945)</f>
        <v>9277</v>
      </c>
      <c r="E939" s="58" t="n">
        <f aca="false">SUM(E940:E945)</f>
        <v>8610</v>
      </c>
      <c r="F939" s="121" t="n">
        <f aca="false">E939/D939*100</f>
        <v>92.8</v>
      </c>
      <c r="G939" s="122"/>
    </row>
    <row r="940" customFormat="false" ht="18.95" hidden="false" customHeight="true" outlineLevel="0" collapsed="false">
      <c r="A940" s="135" t="n">
        <v>2130701</v>
      </c>
      <c r="B940" s="123" t="s">
        <v>872</v>
      </c>
      <c r="C940" s="77"/>
      <c r="D940" s="77"/>
      <c r="E940" s="77"/>
      <c r="F940" s="121"/>
      <c r="G940" s="122"/>
    </row>
    <row r="941" customFormat="false" ht="18.95" hidden="false" customHeight="true" outlineLevel="0" collapsed="false">
      <c r="A941" s="135" t="n">
        <v>2130704</v>
      </c>
      <c r="B941" s="123" t="s">
        <v>873</v>
      </c>
      <c r="C941" s="77"/>
      <c r="D941" s="77"/>
      <c r="E941" s="77"/>
      <c r="F941" s="121"/>
      <c r="G941" s="122"/>
    </row>
    <row r="942" customFormat="false" ht="18.95" hidden="false" customHeight="true" outlineLevel="0" collapsed="false">
      <c r="A942" s="135" t="n">
        <v>2130705</v>
      </c>
      <c r="B942" s="123" t="s">
        <v>874</v>
      </c>
      <c r="C942" s="77" t="n">
        <v>5058</v>
      </c>
      <c r="D942" s="77" t="n">
        <v>5049</v>
      </c>
      <c r="E942" s="77" t="n">
        <v>4652</v>
      </c>
      <c r="F942" s="121" t="n">
        <f aca="false">E942/D942*100</f>
        <v>92.1</v>
      </c>
      <c r="G942" s="122"/>
    </row>
    <row r="943" customFormat="false" ht="18.95" hidden="false" customHeight="true" outlineLevel="0" collapsed="false">
      <c r="A943" s="135" t="n">
        <v>2130706</v>
      </c>
      <c r="B943" s="123" t="s">
        <v>875</v>
      </c>
      <c r="C943" s="77" t="n">
        <v>132</v>
      </c>
      <c r="D943" s="77" t="n">
        <v>132</v>
      </c>
      <c r="E943" s="77" t="n">
        <v>85</v>
      </c>
      <c r="F943" s="121" t="n">
        <f aca="false">E943/D943*100</f>
        <v>64.4</v>
      </c>
      <c r="G943" s="122"/>
    </row>
    <row r="944" s="126" customFormat="true" ht="18.95" hidden="false" customHeight="true" outlineLevel="0" collapsed="false">
      <c r="A944" s="135" t="n">
        <v>2130707</v>
      </c>
      <c r="B944" s="123" t="s">
        <v>876</v>
      </c>
      <c r="C944" s="77" t="n">
        <v>4098</v>
      </c>
      <c r="D944" s="77" t="n">
        <v>4096</v>
      </c>
      <c r="E944" s="77" t="n">
        <v>3873</v>
      </c>
      <c r="F944" s="121" t="n">
        <f aca="false">E944/D944*100</f>
        <v>94.6</v>
      </c>
      <c r="G944" s="125"/>
    </row>
    <row r="945" customFormat="false" ht="18.95" hidden="false" customHeight="true" outlineLevel="0" collapsed="false">
      <c r="A945" s="135" t="n">
        <v>2130799</v>
      </c>
      <c r="B945" s="123" t="s">
        <v>877</v>
      </c>
      <c r="C945" s="77"/>
      <c r="D945" s="77"/>
      <c r="E945" s="77"/>
      <c r="F945" s="121"/>
      <c r="G945" s="122"/>
    </row>
    <row r="946" customFormat="false" ht="18.95" hidden="false" customHeight="true" outlineLevel="0" collapsed="false">
      <c r="A946" s="135" t="n">
        <v>21308</v>
      </c>
      <c r="B946" s="120" t="s">
        <v>878</v>
      </c>
      <c r="C946" s="58" t="n">
        <f aca="false">SUM(C947:C951)</f>
        <v>2357</v>
      </c>
      <c r="D946" s="58" t="n">
        <f aca="false">SUM(D947:D951)</f>
        <v>8480</v>
      </c>
      <c r="E946" s="58" t="n">
        <f aca="false">SUM(E947:E951)</f>
        <v>8179</v>
      </c>
      <c r="F946" s="121" t="n">
        <f aca="false">E946/D946*100</f>
        <v>96.5</v>
      </c>
      <c r="G946" s="122"/>
    </row>
    <row r="947" customFormat="false" ht="18.95" hidden="false" customHeight="true" outlineLevel="0" collapsed="false">
      <c r="A947" s="135" t="n">
        <v>2130801</v>
      </c>
      <c r="B947" s="123" t="s">
        <v>879</v>
      </c>
      <c r="C947" s="77"/>
      <c r="D947" s="77"/>
      <c r="E947" s="77"/>
      <c r="F947" s="121"/>
      <c r="G947" s="122"/>
    </row>
    <row r="948" customFormat="false" ht="18.95" hidden="false" customHeight="true" outlineLevel="0" collapsed="false">
      <c r="A948" s="135" t="n">
        <v>2130803</v>
      </c>
      <c r="B948" s="123" t="s">
        <v>880</v>
      </c>
      <c r="C948" s="77" t="n">
        <v>2338</v>
      </c>
      <c r="D948" s="77" t="n">
        <v>8367</v>
      </c>
      <c r="E948" s="77" t="n">
        <v>8066</v>
      </c>
      <c r="F948" s="121" t="n">
        <f aca="false">E948/D948*100</f>
        <v>96.4</v>
      </c>
      <c r="G948" s="122"/>
    </row>
    <row r="949" customFormat="false" ht="18.95" hidden="false" customHeight="true" outlineLevel="0" collapsed="false">
      <c r="A949" s="135" t="n">
        <v>2130804</v>
      </c>
      <c r="B949" s="123" t="s">
        <v>881</v>
      </c>
      <c r="C949" s="77" t="n">
        <v>19</v>
      </c>
      <c r="D949" s="77" t="n">
        <v>113</v>
      </c>
      <c r="E949" s="77" t="n">
        <v>113</v>
      </c>
      <c r="F949" s="121" t="n">
        <f aca="false">E949/D949*100</f>
        <v>100</v>
      </c>
      <c r="G949" s="122"/>
    </row>
    <row r="950" customFormat="false" ht="18.95" hidden="false" customHeight="true" outlineLevel="0" collapsed="false">
      <c r="A950" s="135" t="n">
        <v>2130805</v>
      </c>
      <c r="B950" s="123" t="s">
        <v>882</v>
      </c>
      <c r="C950" s="77"/>
      <c r="D950" s="77"/>
      <c r="E950" s="77"/>
      <c r="F950" s="121"/>
      <c r="G950" s="122"/>
    </row>
    <row r="951" customFormat="false" ht="18.95" hidden="false" customHeight="true" outlineLevel="0" collapsed="false">
      <c r="A951" s="135" t="n">
        <v>2130899</v>
      </c>
      <c r="B951" s="123" t="s">
        <v>883</v>
      </c>
      <c r="C951" s="77"/>
      <c r="D951" s="77"/>
      <c r="E951" s="77"/>
      <c r="F951" s="121"/>
      <c r="G951" s="122"/>
    </row>
    <row r="952" customFormat="false" ht="18.95" hidden="false" customHeight="true" outlineLevel="0" collapsed="false">
      <c r="A952" s="135" t="n">
        <v>21309</v>
      </c>
      <c r="B952" s="120" t="s">
        <v>884</v>
      </c>
      <c r="C952" s="58" t="n">
        <f aca="false">SUM(C953:C954)</f>
        <v>0</v>
      </c>
      <c r="D952" s="58" t="n">
        <f aca="false">SUM(D953:D954)</f>
        <v>933</v>
      </c>
      <c r="E952" s="58" t="n">
        <f aca="false">SUM(E953:E954)</f>
        <v>933</v>
      </c>
      <c r="F952" s="121" t="n">
        <f aca="false">E952/D952*100</f>
        <v>100</v>
      </c>
      <c r="G952" s="122"/>
    </row>
    <row r="953" customFormat="false" ht="18.95" hidden="false" customHeight="true" outlineLevel="0" collapsed="false">
      <c r="A953" s="135" t="n">
        <v>2130901</v>
      </c>
      <c r="B953" s="123" t="s">
        <v>885</v>
      </c>
      <c r="C953" s="77"/>
      <c r="D953" s="77"/>
      <c r="E953" s="77"/>
      <c r="F953" s="121"/>
      <c r="G953" s="122"/>
    </row>
    <row r="954" s="126" customFormat="true" ht="18.95" hidden="false" customHeight="true" outlineLevel="0" collapsed="false">
      <c r="A954" s="135" t="n">
        <v>2130999</v>
      </c>
      <c r="B954" s="123" t="s">
        <v>886</v>
      </c>
      <c r="C954" s="77"/>
      <c r="D954" s="77" t="n">
        <v>933</v>
      </c>
      <c r="E954" s="77" t="n">
        <v>933</v>
      </c>
      <c r="F954" s="121" t="n">
        <f aca="false">E954/D954*100</f>
        <v>100</v>
      </c>
      <c r="G954" s="125"/>
    </row>
    <row r="955" customFormat="false" ht="18.95" hidden="false" customHeight="true" outlineLevel="0" collapsed="false">
      <c r="A955" s="135" t="n">
        <v>21399</v>
      </c>
      <c r="B955" s="120" t="s">
        <v>887</v>
      </c>
      <c r="C955" s="58" t="n">
        <f aca="false">SUM(C956:C957)</f>
        <v>0</v>
      </c>
      <c r="D955" s="58" t="n">
        <f aca="false">SUM(D956:D957)</f>
        <v>4167</v>
      </c>
      <c r="E955" s="58" t="n">
        <f aca="false">SUM(E956:E957)</f>
        <v>4075</v>
      </c>
      <c r="F955" s="121" t="n">
        <f aca="false">E955/D955*100</f>
        <v>97.8</v>
      </c>
      <c r="G955" s="122"/>
    </row>
    <row r="956" customFormat="false" ht="18.95" hidden="false" customHeight="true" outlineLevel="0" collapsed="false">
      <c r="A956" s="135" t="n">
        <v>2139901</v>
      </c>
      <c r="B956" s="123" t="s">
        <v>888</v>
      </c>
      <c r="C956" s="77"/>
      <c r="D956" s="77"/>
      <c r="E956" s="77"/>
      <c r="F956" s="121"/>
      <c r="G956" s="122"/>
    </row>
    <row r="957" customFormat="false" ht="18.95" hidden="false" customHeight="true" outlineLevel="0" collapsed="false">
      <c r="A957" s="135" t="n">
        <v>2139999</v>
      </c>
      <c r="B957" s="123" t="s">
        <v>889</v>
      </c>
      <c r="C957" s="77"/>
      <c r="D957" s="77" t="n">
        <v>4167</v>
      </c>
      <c r="E957" s="77" t="n">
        <v>4075</v>
      </c>
      <c r="F957" s="121" t="n">
        <f aca="false">E957/D957*100</f>
        <v>97.8</v>
      </c>
      <c r="G957" s="122"/>
    </row>
    <row r="958" customFormat="false" ht="18.95" hidden="false" customHeight="true" outlineLevel="0" collapsed="false">
      <c r="A958" s="135" t="n">
        <v>214</v>
      </c>
      <c r="B958" s="120" t="s">
        <v>110</v>
      </c>
      <c r="C958" s="58" t="n">
        <f aca="false">C959+C981+C991+C1001+C1008+C1013</f>
        <v>8978</v>
      </c>
      <c r="D958" s="58" t="n">
        <f aca="false">D959+D981+D991+D1001+D1008+D1013</f>
        <v>26322</v>
      </c>
      <c r="E958" s="58" t="n">
        <f aca="false">E959+E981+E991+E1001+E1008+E1013</f>
        <v>24021</v>
      </c>
      <c r="F958" s="121" t="n">
        <f aca="false">E958/D958*100</f>
        <v>91.3</v>
      </c>
      <c r="G958" s="121" t="n">
        <v>66.5</v>
      </c>
    </row>
    <row r="959" customFormat="false" ht="18.95" hidden="false" customHeight="true" outlineLevel="0" collapsed="false">
      <c r="A959" s="135" t="n">
        <v>21401</v>
      </c>
      <c r="B959" s="120" t="s">
        <v>890</v>
      </c>
      <c r="C959" s="58" t="n">
        <f aca="false">SUM(C960:C980)</f>
        <v>5697</v>
      </c>
      <c r="D959" s="58" t="n">
        <f aca="false">SUM(D960:D980)</f>
        <v>20998</v>
      </c>
      <c r="E959" s="58" t="n">
        <f aca="false">SUM(E960:E980)</f>
        <v>18700</v>
      </c>
      <c r="F959" s="121" t="n">
        <f aca="false">E959/D959*100</f>
        <v>89.1</v>
      </c>
      <c r="G959" s="122"/>
    </row>
    <row r="960" customFormat="false" ht="18.95" hidden="false" customHeight="true" outlineLevel="0" collapsed="false">
      <c r="A960" s="135" t="n">
        <v>2140101</v>
      </c>
      <c r="B960" s="123" t="s">
        <v>172</v>
      </c>
      <c r="C960" s="77" t="n">
        <v>543</v>
      </c>
      <c r="D960" s="77" t="n">
        <v>560</v>
      </c>
      <c r="E960" s="77" t="n">
        <v>550</v>
      </c>
      <c r="F960" s="121" t="n">
        <f aca="false">E960/D960*100</f>
        <v>98.2</v>
      </c>
      <c r="G960" s="122"/>
    </row>
    <row r="961" customFormat="false" ht="18.95" hidden="false" customHeight="true" outlineLevel="0" collapsed="false">
      <c r="A961" s="135" t="n">
        <v>2140102</v>
      </c>
      <c r="B961" s="123" t="s">
        <v>173</v>
      </c>
      <c r="C961" s="77" t="n">
        <v>40</v>
      </c>
      <c r="D961" s="77" t="n">
        <v>40</v>
      </c>
      <c r="E961" s="77" t="n">
        <v>40</v>
      </c>
      <c r="F961" s="121" t="n">
        <f aca="false">E961/D961*100</f>
        <v>100</v>
      </c>
      <c r="G961" s="122"/>
    </row>
    <row r="962" customFormat="false" ht="18.95" hidden="false" customHeight="true" outlineLevel="0" collapsed="false">
      <c r="A962" s="135" t="n">
        <v>2140103</v>
      </c>
      <c r="B962" s="123" t="s">
        <v>174</v>
      </c>
      <c r="C962" s="77" t="n">
        <v>36</v>
      </c>
      <c r="D962" s="77" t="n">
        <v>37</v>
      </c>
      <c r="E962" s="77" t="n">
        <v>27</v>
      </c>
      <c r="F962" s="121" t="n">
        <f aca="false">E962/D962*100</f>
        <v>73</v>
      </c>
      <c r="G962" s="122"/>
    </row>
    <row r="963" customFormat="false" ht="18.95" hidden="false" customHeight="true" outlineLevel="0" collapsed="false">
      <c r="A963" s="135" t="n">
        <v>2140104</v>
      </c>
      <c r="B963" s="123" t="s">
        <v>891</v>
      </c>
      <c r="C963" s="77" t="n">
        <v>615</v>
      </c>
      <c r="D963" s="77" t="n">
        <v>11847</v>
      </c>
      <c r="E963" s="77" t="n">
        <v>10217</v>
      </c>
      <c r="F963" s="121" t="n">
        <f aca="false">E963/D963*100</f>
        <v>86.2</v>
      </c>
      <c r="G963" s="122"/>
    </row>
    <row r="964" s="126" customFormat="true" ht="18.95" hidden="false" customHeight="true" outlineLevel="0" collapsed="false">
      <c r="A964" s="135" t="n">
        <v>2140106</v>
      </c>
      <c r="B964" s="123" t="s">
        <v>892</v>
      </c>
      <c r="C964" s="77" t="n">
        <v>1268</v>
      </c>
      <c r="D964" s="77" t="n">
        <v>3479</v>
      </c>
      <c r="E964" s="77" t="n">
        <v>3123</v>
      </c>
      <c r="F964" s="121" t="n">
        <f aca="false">E964/D964*100</f>
        <v>89.8</v>
      </c>
      <c r="G964" s="125"/>
    </row>
    <row r="965" customFormat="false" ht="18.95" hidden="false" customHeight="true" outlineLevel="0" collapsed="false">
      <c r="A965" s="135" t="n">
        <v>2140109</v>
      </c>
      <c r="B965" s="123" t="s">
        <v>893</v>
      </c>
      <c r="C965" s="77" t="n">
        <v>8</v>
      </c>
      <c r="D965" s="77" t="n">
        <v>37</v>
      </c>
      <c r="E965" s="77" t="n">
        <v>37</v>
      </c>
      <c r="F965" s="121" t="n">
        <f aca="false">E965/D965*100</f>
        <v>100</v>
      </c>
      <c r="G965" s="122"/>
    </row>
    <row r="966" customFormat="false" ht="18.95" hidden="false" customHeight="true" outlineLevel="0" collapsed="false">
      <c r="A966" s="135" t="n">
        <v>2140110</v>
      </c>
      <c r="B966" s="123" t="s">
        <v>894</v>
      </c>
      <c r="C966" s="77" t="n">
        <v>2076</v>
      </c>
      <c r="D966" s="77"/>
      <c r="E966" s="77"/>
      <c r="F966" s="121"/>
      <c r="G966" s="122"/>
    </row>
    <row r="967" customFormat="false" ht="18.95" hidden="false" customHeight="true" outlineLevel="0" collapsed="false">
      <c r="A967" s="135" t="n">
        <v>2140111</v>
      </c>
      <c r="B967" s="123" t="s">
        <v>895</v>
      </c>
      <c r="C967" s="77"/>
      <c r="D967" s="77"/>
      <c r="E967" s="77"/>
      <c r="F967" s="121"/>
      <c r="G967" s="122"/>
    </row>
    <row r="968" customFormat="false" ht="18.95" hidden="false" customHeight="true" outlineLevel="0" collapsed="false">
      <c r="A968" s="135" t="n">
        <v>2140112</v>
      </c>
      <c r="B968" s="123" t="s">
        <v>896</v>
      </c>
      <c r="C968" s="77"/>
      <c r="D968" s="77" t="n">
        <v>2163</v>
      </c>
      <c r="E968" s="77" t="n">
        <v>2078</v>
      </c>
      <c r="F968" s="121" t="n">
        <f aca="false">E968/D968*100</f>
        <v>96.1</v>
      </c>
      <c r="G968" s="122"/>
    </row>
    <row r="969" s="126" customFormat="true" ht="18.95" hidden="false" customHeight="true" outlineLevel="0" collapsed="false">
      <c r="A969" s="135" t="n">
        <v>2140114</v>
      </c>
      <c r="B969" s="123" t="s">
        <v>897</v>
      </c>
      <c r="C969" s="77"/>
      <c r="D969" s="77"/>
      <c r="E969" s="77"/>
      <c r="F969" s="121"/>
      <c r="G969" s="125"/>
    </row>
    <row r="970" customFormat="false" ht="18.95" hidden="false" customHeight="true" outlineLevel="0" collapsed="false">
      <c r="A970" s="135" t="n">
        <v>2140122</v>
      </c>
      <c r="B970" s="123" t="s">
        <v>898</v>
      </c>
      <c r="C970" s="77"/>
      <c r="D970" s="77"/>
      <c r="E970" s="77"/>
      <c r="F970" s="121"/>
      <c r="G970" s="122"/>
    </row>
    <row r="971" customFormat="false" ht="18.95" hidden="false" customHeight="true" outlineLevel="0" collapsed="false">
      <c r="A971" s="135" t="n">
        <v>2140123</v>
      </c>
      <c r="B971" s="123" t="s">
        <v>899</v>
      </c>
      <c r="C971" s="77"/>
      <c r="D971" s="77"/>
      <c r="E971" s="77"/>
      <c r="F971" s="121"/>
      <c r="G971" s="122"/>
    </row>
    <row r="972" customFormat="false" ht="18.95" hidden="false" customHeight="true" outlineLevel="0" collapsed="false">
      <c r="A972" s="135" t="n">
        <v>2140127</v>
      </c>
      <c r="B972" s="123" t="s">
        <v>900</v>
      </c>
      <c r="C972" s="77"/>
      <c r="D972" s="77"/>
      <c r="E972" s="77"/>
      <c r="F972" s="121"/>
      <c r="G972" s="122"/>
    </row>
    <row r="973" customFormat="false" ht="18.95" hidden="false" customHeight="true" outlineLevel="0" collapsed="false">
      <c r="A973" s="135" t="n">
        <v>2140128</v>
      </c>
      <c r="B973" s="123" t="s">
        <v>901</v>
      </c>
      <c r="C973" s="77"/>
      <c r="D973" s="77"/>
      <c r="E973" s="77"/>
      <c r="F973" s="121"/>
      <c r="G973" s="122"/>
    </row>
    <row r="974" customFormat="false" ht="18.95" hidden="false" customHeight="true" outlineLevel="0" collapsed="false">
      <c r="A974" s="135" t="n">
        <v>2140129</v>
      </c>
      <c r="B974" s="123" t="s">
        <v>902</v>
      </c>
      <c r="C974" s="77"/>
      <c r="D974" s="77"/>
      <c r="E974" s="77"/>
      <c r="F974" s="121"/>
      <c r="G974" s="122"/>
    </row>
    <row r="975" customFormat="false" ht="18.95" hidden="false" customHeight="true" outlineLevel="0" collapsed="false">
      <c r="A975" s="135" t="n">
        <v>2140130</v>
      </c>
      <c r="B975" s="123" t="s">
        <v>903</v>
      </c>
      <c r="C975" s="77"/>
      <c r="D975" s="77"/>
      <c r="E975" s="77"/>
      <c r="F975" s="121"/>
      <c r="G975" s="122"/>
    </row>
    <row r="976" s="126" customFormat="true" ht="18.95" hidden="false" customHeight="true" outlineLevel="0" collapsed="false">
      <c r="A976" s="135" t="n">
        <v>2140131</v>
      </c>
      <c r="B976" s="123" t="s">
        <v>904</v>
      </c>
      <c r="C976" s="77" t="n">
        <v>65</v>
      </c>
      <c r="D976" s="77" t="n">
        <v>89</v>
      </c>
      <c r="E976" s="77" t="n">
        <v>73</v>
      </c>
      <c r="F976" s="121" t="n">
        <f aca="false">E976/D976*100</f>
        <v>82</v>
      </c>
      <c r="G976" s="125"/>
    </row>
    <row r="977" customFormat="false" ht="18.95" hidden="false" customHeight="true" outlineLevel="0" collapsed="false">
      <c r="A977" s="135" t="n">
        <v>2140133</v>
      </c>
      <c r="B977" s="123" t="s">
        <v>905</v>
      </c>
      <c r="C977" s="77"/>
      <c r="D977" s="77"/>
      <c r="E977" s="77"/>
      <c r="F977" s="121"/>
      <c r="G977" s="122"/>
    </row>
    <row r="978" customFormat="false" ht="18.95" hidden="false" customHeight="true" outlineLevel="0" collapsed="false">
      <c r="A978" s="135" t="n">
        <v>2140136</v>
      </c>
      <c r="B978" s="123" t="s">
        <v>906</v>
      </c>
      <c r="C978" s="77"/>
      <c r="D978" s="77"/>
      <c r="E978" s="77"/>
      <c r="F978" s="121"/>
      <c r="G978" s="122"/>
    </row>
    <row r="979" customFormat="false" ht="18.95" hidden="false" customHeight="true" outlineLevel="0" collapsed="false">
      <c r="A979" s="135" t="n">
        <v>2140138</v>
      </c>
      <c r="B979" s="123" t="s">
        <v>907</v>
      </c>
      <c r="C979" s="77"/>
      <c r="D979" s="77"/>
      <c r="E979" s="77"/>
      <c r="F979" s="121"/>
      <c r="G979" s="122"/>
    </row>
    <row r="980" customFormat="false" ht="18.95" hidden="false" customHeight="true" outlineLevel="0" collapsed="false">
      <c r="A980" s="135" t="n">
        <v>2140199</v>
      </c>
      <c r="B980" s="123" t="s">
        <v>908</v>
      </c>
      <c r="C980" s="77" t="n">
        <v>1046</v>
      </c>
      <c r="D980" s="77" t="n">
        <v>2746</v>
      </c>
      <c r="E980" s="77" t="n">
        <v>2555</v>
      </c>
      <c r="F980" s="121" t="n">
        <f aca="false">E980/D980*100</f>
        <v>93</v>
      </c>
      <c r="G980" s="122"/>
    </row>
    <row r="981" s="126" customFormat="true" ht="18.95" hidden="false" customHeight="true" outlineLevel="0" collapsed="false">
      <c r="A981" s="135" t="n">
        <v>21402</v>
      </c>
      <c r="B981" s="120" t="s">
        <v>909</v>
      </c>
      <c r="C981" s="58" t="n">
        <f aca="false">SUM(C982:C990)</f>
        <v>0</v>
      </c>
      <c r="D981" s="58" t="n">
        <f aca="false">SUM(D982:D990)</f>
        <v>0</v>
      </c>
      <c r="E981" s="58" t="n">
        <f aca="false">SUM(E982:E990)</f>
        <v>0</v>
      </c>
      <c r="F981" s="121"/>
      <c r="G981" s="125"/>
    </row>
    <row r="982" customFormat="false" ht="18.95" hidden="false" customHeight="true" outlineLevel="0" collapsed="false">
      <c r="A982" s="135" t="n">
        <v>2140201</v>
      </c>
      <c r="B982" s="123" t="s">
        <v>172</v>
      </c>
      <c r="C982" s="58"/>
      <c r="D982" s="58"/>
      <c r="E982" s="58"/>
      <c r="F982" s="121"/>
      <c r="G982" s="122"/>
    </row>
    <row r="983" customFormat="false" ht="18.95" hidden="false" customHeight="true" outlineLevel="0" collapsed="false">
      <c r="A983" s="135" t="n">
        <v>2140202</v>
      </c>
      <c r="B983" s="123" t="s">
        <v>173</v>
      </c>
      <c r="C983" s="77"/>
      <c r="D983" s="77"/>
      <c r="E983" s="77"/>
      <c r="F983" s="121"/>
      <c r="G983" s="122"/>
    </row>
    <row r="984" s="126" customFormat="true" ht="18.95" hidden="false" customHeight="true" outlineLevel="0" collapsed="false">
      <c r="A984" s="135" t="n">
        <v>2140203</v>
      </c>
      <c r="B984" s="123" t="s">
        <v>174</v>
      </c>
      <c r="C984" s="77"/>
      <c r="D984" s="77"/>
      <c r="E984" s="77"/>
      <c r="F984" s="121"/>
      <c r="G984" s="125"/>
    </row>
    <row r="985" s="126" customFormat="true" ht="18.95" hidden="false" customHeight="true" outlineLevel="0" collapsed="false">
      <c r="A985" s="135" t="n">
        <v>2140204</v>
      </c>
      <c r="B985" s="123" t="s">
        <v>910</v>
      </c>
      <c r="C985" s="77"/>
      <c r="D985" s="77"/>
      <c r="E985" s="77"/>
      <c r="F985" s="121"/>
      <c r="G985" s="125"/>
    </row>
    <row r="986" customFormat="false" ht="18.95" hidden="false" customHeight="true" outlineLevel="0" collapsed="false">
      <c r="A986" s="135" t="n">
        <v>2140205</v>
      </c>
      <c r="B986" s="123" t="s">
        <v>911</v>
      </c>
      <c r="C986" s="77"/>
      <c r="D986" s="77"/>
      <c r="E986" s="77"/>
      <c r="F986" s="121"/>
      <c r="G986" s="122"/>
    </row>
    <row r="987" customFormat="false" ht="18.95" hidden="false" customHeight="true" outlineLevel="0" collapsed="false">
      <c r="A987" s="135" t="n">
        <v>2140206</v>
      </c>
      <c r="B987" s="123" t="s">
        <v>912</v>
      </c>
      <c r="C987" s="77"/>
      <c r="D987" s="77"/>
      <c r="E987" s="77"/>
      <c r="F987" s="121"/>
      <c r="G987" s="122"/>
    </row>
    <row r="988" customFormat="false" ht="18.95" hidden="false" customHeight="true" outlineLevel="0" collapsed="false">
      <c r="A988" s="135" t="n">
        <v>2140207</v>
      </c>
      <c r="B988" s="123" t="s">
        <v>913</v>
      </c>
      <c r="C988" s="77"/>
      <c r="D988" s="77"/>
      <c r="E988" s="77"/>
      <c r="F988" s="121"/>
      <c r="G988" s="122"/>
    </row>
    <row r="989" customFormat="false" ht="18.95" hidden="false" customHeight="true" outlineLevel="0" collapsed="false">
      <c r="A989" s="135" t="n">
        <v>2140208</v>
      </c>
      <c r="B989" s="123" t="s">
        <v>914</v>
      </c>
      <c r="C989" s="77"/>
      <c r="D989" s="77"/>
      <c r="E989" s="77"/>
      <c r="F989" s="121"/>
      <c r="G989" s="122"/>
    </row>
    <row r="990" customFormat="false" ht="18.95" hidden="false" customHeight="true" outlineLevel="0" collapsed="false">
      <c r="A990" s="135" t="n">
        <v>2140299</v>
      </c>
      <c r="B990" s="123" t="s">
        <v>915</v>
      </c>
      <c r="C990" s="77"/>
      <c r="D990" s="77"/>
      <c r="E990" s="77"/>
      <c r="F990" s="121"/>
      <c r="G990" s="122"/>
    </row>
    <row r="991" customFormat="false" ht="18.95" hidden="false" customHeight="true" outlineLevel="0" collapsed="false">
      <c r="A991" s="135" t="n">
        <v>21403</v>
      </c>
      <c r="B991" s="120" t="s">
        <v>916</v>
      </c>
      <c r="C991" s="58" t="n">
        <f aca="false">SUM(C992:C1000)</f>
        <v>0</v>
      </c>
      <c r="D991" s="58" t="n">
        <f aca="false">SUM(D992:D1000)</f>
        <v>0</v>
      </c>
      <c r="E991" s="58" t="n">
        <f aca="false">SUM(E992:E1000)</f>
        <v>0</v>
      </c>
      <c r="F991" s="121"/>
      <c r="G991" s="122"/>
    </row>
    <row r="992" customFormat="false" ht="18.95" hidden="false" customHeight="true" outlineLevel="0" collapsed="false">
      <c r="A992" s="135" t="n">
        <v>2140301</v>
      </c>
      <c r="B992" s="123" t="s">
        <v>172</v>
      </c>
      <c r="C992" s="77"/>
      <c r="D992" s="77"/>
      <c r="E992" s="77"/>
      <c r="F992" s="121"/>
      <c r="G992" s="122"/>
    </row>
    <row r="993" customFormat="false" ht="18.95" hidden="false" customHeight="true" outlineLevel="0" collapsed="false">
      <c r="A993" s="135" t="n">
        <v>2140302</v>
      </c>
      <c r="B993" s="123" t="s">
        <v>173</v>
      </c>
      <c r="C993" s="77"/>
      <c r="D993" s="77"/>
      <c r="E993" s="77"/>
      <c r="F993" s="121"/>
      <c r="G993" s="122"/>
    </row>
    <row r="994" customFormat="false" ht="18.95" hidden="false" customHeight="true" outlineLevel="0" collapsed="false">
      <c r="A994" s="135" t="n">
        <v>2140303</v>
      </c>
      <c r="B994" s="123" t="s">
        <v>174</v>
      </c>
      <c r="C994" s="77"/>
      <c r="D994" s="77"/>
      <c r="E994" s="77"/>
      <c r="F994" s="121"/>
      <c r="G994" s="122"/>
    </row>
    <row r="995" s="126" customFormat="true" ht="18.95" hidden="false" customHeight="true" outlineLevel="0" collapsed="false">
      <c r="A995" s="135" t="n">
        <v>2140304</v>
      </c>
      <c r="B995" s="123" t="s">
        <v>917</v>
      </c>
      <c r="C995" s="77"/>
      <c r="D995" s="77"/>
      <c r="E995" s="77"/>
      <c r="F995" s="121"/>
      <c r="G995" s="125"/>
    </row>
    <row r="996" customFormat="false" ht="18.95" hidden="false" customHeight="true" outlineLevel="0" collapsed="false">
      <c r="A996" s="135" t="n">
        <v>2140305</v>
      </c>
      <c r="B996" s="123" t="s">
        <v>918</v>
      </c>
      <c r="C996" s="77"/>
      <c r="D996" s="77"/>
      <c r="E996" s="77"/>
      <c r="F996" s="121"/>
      <c r="G996" s="122"/>
    </row>
    <row r="997" customFormat="false" ht="18.95" hidden="false" customHeight="true" outlineLevel="0" collapsed="false">
      <c r="A997" s="135" t="n">
        <v>2140306</v>
      </c>
      <c r="B997" s="123" t="s">
        <v>919</v>
      </c>
      <c r="C997" s="77"/>
      <c r="D997" s="77"/>
      <c r="E997" s="77"/>
      <c r="F997" s="121"/>
      <c r="G997" s="122"/>
    </row>
    <row r="998" customFormat="false" ht="18.95" hidden="false" customHeight="true" outlineLevel="0" collapsed="false">
      <c r="A998" s="135" t="n">
        <v>2140307</v>
      </c>
      <c r="B998" s="123" t="s">
        <v>920</v>
      </c>
      <c r="C998" s="77"/>
      <c r="D998" s="77"/>
      <c r="E998" s="77"/>
      <c r="F998" s="121"/>
      <c r="G998" s="122"/>
    </row>
    <row r="999" customFormat="false" ht="18.95" hidden="false" customHeight="true" outlineLevel="0" collapsed="false">
      <c r="A999" s="135" t="n">
        <v>2140308</v>
      </c>
      <c r="B999" s="123" t="s">
        <v>921</v>
      </c>
      <c r="C999" s="77"/>
      <c r="D999" s="77"/>
      <c r="E999" s="77"/>
      <c r="F999" s="121"/>
      <c r="G999" s="122"/>
    </row>
    <row r="1000" customFormat="false" ht="18.95" hidden="false" customHeight="true" outlineLevel="0" collapsed="false">
      <c r="A1000" s="135" t="n">
        <v>2140399</v>
      </c>
      <c r="B1000" s="123" t="s">
        <v>922</v>
      </c>
      <c r="C1000" s="77"/>
      <c r="D1000" s="77"/>
      <c r="E1000" s="77"/>
      <c r="F1000" s="121"/>
      <c r="G1000" s="122"/>
    </row>
    <row r="1001" customFormat="false" ht="18.95" hidden="false" customHeight="true" outlineLevel="0" collapsed="false">
      <c r="A1001" s="135" t="n">
        <v>21405</v>
      </c>
      <c r="B1001" s="120" t="s">
        <v>923</v>
      </c>
      <c r="C1001" s="58" t="n">
        <f aca="false">SUM(C1002:C1007)</f>
        <v>0</v>
      </c>
      <c r="D1001" s="58" t="n">
        <f aca="false">SUM(D1002:D1007)</f>
        <v>0</v>
      </c>
      <c r="E1001" s="58" t="n">
        <f aca="false">SUM(E1002:E1007)</f>
        <v>0</v>
      </c>
      <c r="F1001" s="121"/>
      <c r="G1001" s="122"/>
    </row>
    <row r="1002" customFormat="false" ht="18.95" hidden="false" customHeight="true" outlineLevel="0" collapsed="false">
      <c r="A1002" s="135" t="n">
        <v>2140501</v>
      </c>
      <c r="B1002" s="123" t="s">
        <v>172</v>
      </c>
      <c r="C1002" s="77"/>
      <c r="D1002" s="77"/>
      <c r="E1002" s="77"/>
      <c r="F1002" s="121"/>
      <c r="G1002" s="122"/>
    </row>
    <row r="1003" customFormat="false" ht="18.95" hidden="false" customHeight="true" outlineLevel="0" collapsed="false">
      <c r="A1003" s="135" t="n">
        <v>2140502</v>
      </c>
      <c r="B1003" s="123" t="s">
        <v>173</v>
      </c>
      <c r="C1003" s="77"/>
      <c r="D1003" s="77"/>
      <c r="E1003" s="77"/>
      <c r="F1003" s="121"/>
      <c r="G1003" s="122"/>
    </row>
    <row r="1004" customFormat="false" ht="18.95" hidden="false" customHeight="true" outlineLevel="0" collapsed="false">
      <c r="A1004" s="135" t="n">
        <v>2140503</v>
      </c>
      <c r="B1004" s="123" t="s">
        <v>174</v>
      </c>
      <c r="C1004" s="77"/>
      <c r="D1004" s="77"/>
      <c r="E1004" s="77"/>
      <c r="F1004" s="121"/>
      <c r="G1004" s="122"/>
    </row>
    <row r="1005" customFormat="false" ht="18.95" hidden="false" customHeight="true" outlineLevel="0" collapsed="false">
      <c r="A1005" s="135" t="n">
        <v>2140504</v>
      </c>
      <c r="B1005" s="123" t="s">
        <v>914</v>
      </c>
      <c r="C1005" s="77"/>
      <c r="D1005" s="77"/>
      <c r="E1005" s="77"/>
      <c r="F1005" s="121"/>
      <c r="G1005" s="122"/>
    </row>
    <row r="1006" customFormat="false" ht="18.95" hidden="false" customHeight="true" outlineLevel="0" collapsed="false">
      <c r="A1006" s="135" t="n">
        <v>2140505</v>
      </c>
      <c r="B1006" s="123" t="s">
        <v>924</v>
      </c>
      <c r="C1006" s="77"/>
      <c r="D1006" s="77"/>
      <c r="E1006" s="77"/>
      <c r="F1006" s="121"/>
      <c r="G1006" s="122"/>
    </row>
    <row r="1007" customFormat="false" ht="18.95" hidden="false" customHeight="true" outlineLevel="0" collapsed="false">
      <c r="A1007" s="135" t="n">
        <v>2140599</v>
      </c>
      <c r="B1007" s="123" t="s">
        <v>925</v>
      </c>
      <c r="C1007" s="77"/>
      <c r="D1007" s="77"/>
      <c r="E1007" s="77"/>
      <c r="F1007" s="121"/>
      <c r="G1007" s="122"/>
    </row>
    <row r="1008" customFormat="false" ht="18.95" hidden="false" customHeight="true" outlineLevel="0" collapsed="false">
      <c r="A1008" s="135" t="n">
        <v>21406</v>
      </c>
      <c r="B1008" s="120" t="s">
        <v>926</v>
      </c>
      <c r="C1008" s="58" t="n">
        <f aca="false">SUM(C1009:C1012)</f>
        <v>3270</v>
      </c>
      <c r="D1008" s="58" t="n">
        <f aca="false">SUM(D1009:D1012)</f>
        <v>3270</v>
      </c>
      <c r="E1008" s="58" t="n">
        <f aca="false">SUM(E1009:E1012)</f>
        <v>3270</v>
      </c>
      <c r="F1008" s="121" t="n">
        <f aca="false">E1008/D1008*100</f>
        <v>100</v>
      </c>
      <c r="G1008" s="122"/>
    </row>
    <row r="1009" customFormat="false" ht="18.95" hidden="false" customHeight="true" outlineLevel="0" collapsed="false">
      <c r="A1009" s="135" t="n">
        <v>2140601</v>
      </c>
      <c r="B1009" s="123" t="s">
        <v>927</v>
      </c>
      <c r="C1009" s="77"/>
      <c r="D1009" s="77"/>
      <c r="E1009" s="77"/>
      <c r="F1009" s="121"/>
      <c r="G1009" s="122"/>
    </row>
    <row r="1010" customFormat="false" ht="18.95" hidden="false" customHeight="true" outlineLevel="0" collapsed="false">
      <c r="A1010" s="135" t="n">
        <v>2140602</v>
      </c>
      <c r="B1010" s="123" t="s">
        <v>928</v>
      </c>
      <c r="C1010" s="77" t="n">
        <v>3270</v>
      </c>
      <c r="D1010" s="77" t="n">
        <v>3270</v>
      </c>
      <c r="E1010" s="77" t="n">
        <v>3270</v>
      </c>
      <c r="F1010" s="121" t="n">
        <f aca="false">E1010/D1010*100</f>
        <v>100</v>
      </c>
      <c r="G1010" s="122"/>
    </row>
    <row r="1011" s="126" customFormat="true" ht="18.95" hidden="false" customHeight="true" outlineLevel="0" collapsed="false">
      <c r="A1011" s="135" t="n">
        <v>2140603</v>
      </c>
      <c r="B1011" s="123" t="s">
        <v>929</v>
      </c>
      <c r="C1011" s="77"/>
      <c r="D1011" s="77"/>
      <c r="E1011" s="77"/>
      <c r="F1011" s="121"/>
      <c r="G1011" s="125"/>
    </row>
    <row r="1012" customFormat="false" ht="18.95" hidden="false" customHeight="true" outlineLevel="0" collapsed="false">
      <c r="A1012" s="135" t="n">
        <v>2140699</v>
      </c>
      <c r="B1012" s="123" t="s">
        <v>930</v>
      </c>
      <c r="C1012" s="77"/>
      <c r="D1012" s="77"/>
      <c r="E1012" s="77"/>
      <c r="F1012" s="121"/>
      <c r="G1012" s="122"/>
    </row>
    <row r="1013" customFormat="false" ht="18.95" hidden="false" customHeight="true" outlineLevel="0" collapsed="false">
      <c r="A1013" s="135" t="n">
        <v>21499</v>
      </c>
      <c r="B1013" s="120" t="s">
        <v>931</v>
      </c>
      <c r="C1013" s="58" t="n">
        <f aca="false">SUM(C1014:C1015)</f>
        <v>11</v>
      </c>
      <c r="D1013" s="58" t="n">
        <f aca="false">SUM(D1014:D1015)</f>
        <v>2054</v>
      </c>
      <c r="E1013" s="58" t="n">
        <f aca="false">SUM(E1014:E1015)</f>
        <v>2051</v>
      </c>
      <c r="F1013" s="121" t="n">
        <f aca="false">E1013/D1013*100</f>
        <v>99.9</v>
      </c>
      <c r="G1013" s="122"/>
    </row>
    <row r="1014" customFormat="false" ht="18.95" hidden="false" customHeight="true" outlineLevel="0" collapsed="false">
      <c r="A1014" s="135" t="n">
        <v>2149901</v>
      </c>
      <c r="B1014" s="123" t="s">
        <v>932</v>
      </c>
      <c r="C1014" s="77"/>
      <c r="D1014" s="77"/>
      <c r="E1014" s="77"/>
      <c r="F1014" s="121"/>
      <c r="G1014" s="122"/>
    </row>
    <row r="1015" customFormat="false" ht="18.95" hidden="false" customHeight="true" outlineLevel="0" collapsed="false">
      <c r="A1015" s="135" t="n">
        <v>2149999</v>
      </c>
      <c r="B1015" s="123" t="s">
        <v>933</v>
      </c>
      <c r="C1015" s="77" t="n">
        <v>11</v>
      </c>
      <c r="D1015" s="77" t="n">
        <v>2054</v>
      </c>
      <c r="E1015" s="77" t="n">
        <v>2051</v>
      </c>
      <c r="F1015" s="121" t="n">
        <f aca="false">E1015/D1015*100</f>
        <v>99.9</v>
      </c>
      <c r="G1015" s="122"/>
    </row>
    <row r="1016" s="126" customFormat="true" ht="18.95" hidden="false" customHeight="true" outlineLevel="0" collapsed="false">
      <c r="A1016" s="135" t="n">
        <v>215</v>
      </c>
      <c r="B1016" s="120" t="s">
        <v>111</v>
      </c>
      <c r="C1016" s="58" t="n">
        <f aca="false">C1017+C1027+C1043+C1048+C1059+C1066+C1074</f>
        <v>979</v>
      </c>
      <c r="D1016" s="58" t="n">
        <f aca="false">D1017+D1027+D1043+D1048+D1059+D1066+D1074</f>
        <v>1029</v>
      </c>
      <c r="E1016" s="58" t="n">
        <f aca="false">E1017+E1027+E1043+E1048+E1059+E1066+E1074</f>
        <v>939</v>
      </c>
      <c r="F1016" s="121" t="n">
        <f aca="false">E1016/D1016*100</f>
        <v>91.3</v>
      </c>
      <c r="G1016" s="121" t="n">
        <v>391.3</v>
      </c>
    </row>
    <row r="1017" customFormat="false" ht="18.95" hidden="false" customHeight="true" outlineLevel="0" collapsed="false">
      <c r="A1017" s="135" t="n">
        <v>21501</v>
      </c>
      <c r="B1017" s="120" t="s">
        <v>934</v>
      </c>
      <c r="C1017" s="58" t="n">
        <f aca="false">SUM(C1018:C1026)</f>
        <v>0</v>
      </c>
      <c r="D1017" s="58" t="n">
        <f aca="false">SUM(D1018:D1026)</f>
        <v>0</v>
      </c>
      <c r="E1017" s="58" t="n">
        <f aca="false">SUM(E1018:E1026)</f>
        <v>0</v>
      </c>
      <c r="F1017" s="121"/>
      <c r="G1017" s="122"/>
    </row>
    <row r="1018" customFormat="false" ht="18.95" hidden="false" customHeight="true" outlineLevel="0" collapsed="false">
      <c r="A1018" s="135" t="n">
        <v>2150101</v>
      </c>
      <c r="B1018" s="123" t="s">
        <v>172</v>
      </c>
      <c r="C1018" s="77"/>
      <c r="D1018" s="77"/>
      <c r="E1018" s="77"/>
      <c r="F1018" s="121"/>
      <c r="G1018" s="122"/>
    </row>
    <row r="1019" customFormat="false" ht="18.95" hidden="false" customHeight="true" outlineLevel="0" collapsed="false">
      <c r="A1019" s="135" t="n">
        <v>2150102</v>
      </c>
      <c r="B1019" s="123" t="s">
        <v>173</v>
      </c>
      <c r="C1019" s="77"/>
      <c r="D1019" s="77"/>
      <c r="E1019" s="77"/>
      <c r="F1019" s="121"/>
      <c r="G1019" s="122"/>
    </row>
    <row r="1020" customFormat="false" ht="18.95" hidden="false" customHeight="true" outlineLevel="0" collapsed="false">
      <c r="A1020" s="135" t="n">
        <v>2150103</v>
      </c>
      <c r="B1020" s="123" t="s">
        <v>174</v>
      </c>
      <c r="C1020" s="77"/>
      <c r="D1020" s="77"/>
      <c r="E1020" s="77"/>
      <c r="F1020" s="121"/>
      <c r="G1020" s="122"/>
    </row>
    <row r="1021" customFormat="false" ht="18.95" hidden="false" customHeight="true" outlineLevel="0" collapsed="false">
      <c r="A1021" s="135" t="n">
        <v>2150104</v>
      </c>
      <c r="B1021" s="123" t="s">
        <v>935</v>
      </c>
      <c r="C1021" s="77"/>
      <c r="D1021" s="77"/>
      <c r="E1021" s="77"/>
      <c r="F1021" s="121"/>
      <c r="G1021" s="122"/>
    </row>
    <row r="1022" customFormat="false" ht="18.95" hidden="false" customHeight="true" outlineLevel="0" collapsed="false">
      <c r="A1022" s="135" t="n">
        <v>2150105</v>
      </c>
      <c r="B1022" s="123" t="s">
        <v>936</v>
      </c>
      <c r="C1022" s="77"/>
      <c r="D1022" s="77"/>
      <c r="E1022" s="77"/>
      <c r="F1022" s="121"/>
      <c r="G1022" s="122"/>
    </row>
    <row r="1023" customFormat="false" ht="18.95" hidden="false" customHeight="true" outlineLevel="0" collapsed="false">
      <c r="A1023" s="135" t="n">
        <v>2150106</v>
      </c>
      <c r="B1023" s="123" t="s">
        <v>937</v>
      </c>
      <c r="C1023" s="77"/>
      <c r="D1023" s="77"/>
      <c r="E1023" s="77"/>
      <c r="F1023" s="121"/>
      <c r="G1023" s="122"/>
    </row>
    <row r="1024" customFormat="false" ht="18.95" hidden="false" customHeight="true" outlineLevel="0" collapsed="false">
      <c r="A1024" s="135" t="n">
        <v>2150107</v>
      </c>
      <c r="B1024" s="123" t="s">
        <v>938</v>
      </c>
      <c r="C1024" s="77"/>
      <c r="D1024" s="77"/>
      <c r="E1024" s="77"/>
      <c r="F1024" s="121"/>
      <c r="G1024" s="122"/>
    </row>
    <row r="1025" customFormat="false" ht="18.95" hidden="false" customHeight="true" outlineLevel="0" collapsed="false">
      <c r="A1025" s="135" t="n">
        <v>2150108</v>
      </c>
      <c r="B1025" s="123" t="s">
        <v>939</v>
      </c>
      <c r="C1025" s="77"/>
      <c r="D1025" s="77"/>
      <c r="E1025" s="77"/>
      <c r="F1025" s="121"/>
      <c r="G1025" s="122"/>
    </row>
    <row r="1026" customFormat="false" ht="18.95" hidden="false" customHeight="true" outlineLevel="0" collapsed="false">
      <c r="A1026" s="135" t="n">
        <v>2150199</v>
      </c>
      <c r="B1026" s="123" t="s">
        <v>940</v>
      </c>
      <c r="C1026" s="77"/>
      <c r="D1026" s="77"/>
      <c r="E1026" s="77"/>
      <c r="F1026" s="121"/>
      <c r="G1026" s="122"/>
    </row>
    <row r="1027" s="126" customFormat="true" ht="18.95" hidden="false" customHeight="true" outlineLevel="0" collapsed="false">
      <c r="A1027" s="135" t="n">
        <v>21502</v>
      </c>
      <c r="B1027" s="120" t="s">
        <v>941</v>
      </c>
      <c r="C1027" s="58" t="n">
        <f aca="false">SUM(C1028:C1042)</f>
        <v>218</v>
      </c>
      <c r="D1027" s="58" t="n">
        <f aca="false">SUM(D1028:D1042)</f>
        <v>218</v>
      </c>
      <c r="E1027" s="58" t="n">
        <f aca="false">SUM(E1028:E1042)</f>
        <v>218</v>
      </c>
      <c r="F1027" s="121" t="n">
        <f aca="false">E1027/D1027*100</f>
        <v>100</v>
      </c>
      <c r="G1027" s="125"/>
    </row>
    <row r="1028" customFormat="false" ht="18.95" hidden="false" customHeight="true" outlineLevel="0" collapsed="false">
      <c r="A1028" s="135" t="n">
        <v>2150201</v>
      </c>
      <c r="B1028" s="123" t="s">
        <v>172</v>
      </c>
      <c r="C1028" s="77"/>
      <c r="D1028" s="77"/>
      <c r="E1028" s="77"/>
      <c r="F1028" s="121"/>
      <c r="G1028" s="122"/>
    </row>
    <row r="1029" customFormat="false" ht="18.95" hidden="false" customHeight="true" outlineLevel="0" collapsed="false">
      <c r="A1029" s="135" t="n">
        <v>2150202</v>
      </c>
      <c r="B1029" s="123" t="s">
        <v>173</v>
      </c>
      <c r="C1029" s="77"/>
      <c r="D1029" s="77"/>
      <c r="E1029" s="77"/>
      <c r="F1029" s="121"/>
      <c r="G1029" s="122"/>
    </row>
    <row r="1030" customFormat="false" ht="18.95" hidden="false" customHeight="true" outlineLevel="0" collapsed="false">
      <c r="A1030" s="135" t="n">
        <v>2150203</v>
      </c>
      <c r="B1030" s="123" t="s">
        <v>174</v>
      </c>
      <c r="C1030" s="77"/>
      <c r="D1030" s="77"/>
      <c r="E1030" s="77"/>
      <c r="F1030" s="121"/>
      <c r="G1030" s="122"/>
    </row>
    <row r="1031" customFormat="false" ht="18.95" hidden="false" customHeight="true" outlineLevel="0" collapsed="false">
      <c r="A1031" s="135" t="n">
        <v>2150204</v>
      </c>
      <c r="B1031" s="123" t="s">
        <v>942</v>
      </c>
      <c r="C1031" s="77"/>
      <c r="D1031" s="77"/>
      <c r="E1031" s="77"/>
      <c r="F1031" s="121"/>
      <c r="G1031" s="122"/>
    </row>
    <row r="1032" customFormat="false" ht="18.95" hidden="false" customHeight="true" outlineLevel="0" collapsed="false">
      <c r="A1032" s="135" t="n">
        <v>2150205</v>
      </c>
      <c r="B1032" s="123" t="s">
        <v>943</v>
      </c>
      <c r="C1032" s="77"/>
      <c r="D1032" s="77"/>
      <c r="E1032" s="77"/>
      <c r="F1032" s="121"/>
      <c r="G1032" s="122"/>
    </row>
    <row r="1033" customFormat="false" ht="18.95" hidden="false" customHeight="true" outlineLevel="0" collapsed="false">
      <c r="A1033" s="135" t="n">
        <v>2150206</v>
      </c>
      <c r="B1033" s="123" t="s">
        <v>944</v>
      </c>
      <c r="C1033" s="77"/>
      <c r="D1033" s="77"/>
      <c r="E1033" s="77"/>
      <c r="F1033" s="121"/>
      <c r="G1033" s="122"/>
    </row>
    <row r="1034" s="126" customFormat="true" ht="18.95" hidden="false" customHeight="true" outlineLevel="0" collapsed="false">
      <c r="A1034" s="135" t="n">
        <v>2150207</v>
      </c>
      <c r="B1034" s="123" t="s">
        <v>945</v>
      </c>
      <c r="C1034" s="77"/>
      <c r="D1034" s="77"/>
      <c r="E1034" s="77"/>
      <c r="F1034" s="121"/>
      <c r="G1034" s="125"/>
    </row>
    <row r="1035" customFormat="false" ht="18.95" hidden="false" customHeight="true" outlineLevel="0" collapsed="false">
      <c r="A1035" s="135" t="n">
        <v>2150208</v>
      </c>
      <c r="B1035" s="123" t="s">
        <v>946</v>
      </c>
      <c r="C1035" s="77"/>
      <c r="D1035" s="77"/>
      <c r="E1035" s="77"/>
      <c r="F1035" s="121"/>
      <c r="G1035" s="122"/>
    </row>
    <row r="1036" customFormat="false" ht="18.95" hidden="false" customHeight="true" outlineLevel="0" collapsed="false">
      <c r="A1036" s="135" t="n">
        <v>2150209</v>
      </c>
      <c r="B1036" s="123" t="s">
        <v>947</v>
      </c>
      <c r="C1036" s="77"/>
      <c r="D1036" s="77"/>
      <c r="E1036" s="77"/>
      <c r="F1036" s="121"/>
      <c r="G1036" s="122"/>
    </row>
    <row r="1037" customFormat="false" ht="18.95" hidden="false" customHeight="true" outlineLevel="0" collapsed="false">
      <c r="A1037" s="135" t="n">
        <v>2150210</v>
      </c>
      <c r="B1037" s="123" t="s">
        <v>948</v>
      </c>
      <c r="C1037" s="77"/>
      <c r="D1037" s="77"/>
      <c r="E1037" s="77"/>
      <c r="F1037" s="121"/>
      <c r="G1037" s="122"/>
    </row>
    <row r="1038" customFormat="false" ht="18.95" hidden="false" customHeight="true" outlineLevel="0" collapsed="false">
      <c r="A1038" s="135" t="n">
        <v>2150212</v>
      </c>
      <c r="B1038" s="123" t="s">
        <v>949</v>
      </c>
      <c r="C1038" s="77"/>
      <c r="D1038" s="77"/>
      <c r="E1038" s="77"/>
      <c r="F1038" s="121"/>
      <c r="G1038" s="122"/>
    </row>
    <row r="1039" customFormat="false" ht="18.95" hidden="false" customHeight="true" outlineLevel="0" collapsed="false">
      <c r="A1039" s="135" t="n">
        <v>2150213</v>
      </c>
      <c r="B1039" s="123" t="s">
        <v>950</v>
      </c>
      <c r="C1039" s="77"/>
      <c r="D1039" s="77"/>
      <c r="E1039" s="77"/>
      <c r="F1039" s="121"/>
      <c r="G1039" s="122"/>
    </row>
    <row r="1040" customFormat="false" ht="18.95" hidden="false" customHeight="true" outlineLevel="0" collapsed="false">
      <c r="A1040" s="135" t="n">
        <v>2150214</v>
      </c>
      <c r="B1040" s="123" t="s">
        <v>951</v>
      </c>
      <c r="C1040" s="77"/>
      <c r="D1040" s="77"/>
      <c r="E1040" s="77"/>
      <c r="F1040" s="121"/>
      <c r="G1040" s="122"/>
    </row>
    <row r="1041" customFormat="false" ht="18.95" hidden="false" customHeight="true" outlineLevel="0" collapsed="false">
      <c r="A1041" s="135" t="n">
        <v>2150215</v>
      </c>
      <c r="B1041" s="123" t="s">
        <v>952</v>
      </c>
      <c r="C1041" s="77"/>
      <c r="D1041" s="77"/>
      <c r="E1041" s="77"/>
      <c r="F1041" s="121"/>
      <c r="G1041" s="122"/>
    </row>
    <row r="1042" s="126" customFormat="true" ht="18.95" hidden="false" customHeight="true" outlineLevel="0" collapsed="false">
      <c r="A1042" s="135" t="n">
        <v>2150299</v>
      </c>
      <c r="B1042" s="123" t="s">
        <v>953</v>
      </c>
      <c r="C1042" s="77" t="n">
        <v>218</v>
      </c>
      <c r="D1042" s="77" t="n">
        <v>218</v>
      </c>
      <c r="E1042" s="77" t="n">
        <v>218</v>
      </c>
      <c r="F1042" s="121" t="n">
        <f aca="false">E1042/D1042*100</f>
        <v>100</v>
      </c>
      <c r="G1042" s="125"/>
    </row>
    <row r="1043" customFormat="false" ht="18.95" hidden="false" customHeight="true" outlineLevel="0" collapsed="false">
      <c r="A1043" s="135" t="n">
        <v>21503</v>
      </c>
      <c r="B1043" s="120" t="s">
        <v>954</v>
      </c>
      <c r="C1043" s="58" t="n">
        <f aca="false">SUM(C1044:C1047)</f>
        <v>0</v>
      </c>
      <c r="D1043" s="58" t="n">
        <f aca="false">SUM(D1044:D1047)</f>
        <v>0</v>
      </c>
      <c r="E1043" s="58" t="n">
        <f aca="false">SUM(E1044:E1047)</f>
        <v>0</v>
      </c>
      <c r="F1043" s="121"/>
      <c r="G1043" s="122"/>
    </row>
    <row r="1044" customFormat="false" ht="18.95" hidden="false" customHeight="true" outlineLevel="0" collapsed="false">
      <c r="A1044" s="135" t="n">
        <v>2150301</v>
      </c>
      <c r="B1044" s="123" t="s">
        <v>172</v>
      </c>
      <c r="C1044" s="77"/>
      <c r="D1044" s="77"/>
      <c r="E1044" s="77"/>
      <c r="F1044" s="121"/>
      <c r="G1044" s="122"/>
    </row>
    <row r="1045" customFormat="false" ht="18.95" hidden="false" customHeight="true" outlineLevel="0" collapsed="false">
      <c r="A1045" s="135" t="n">
        <v>2150302</v>
      </c>
      <c r="B1045" s="123" t="s">
        <v>173</v>
      </c>
      <c r="C1045" s="77"/>
      <c r="D1045" s="77"/>
      <c r="E1045" s="77"/>
      <c r="F1045" s="121"/>
      <c r="G1045" s="122"/>
    </row>
    <row r="1046" customFormat="false" ht="18.95" hidden="false" customHeight="true" outlineLevel="0" collapsed="false">
      <c r="A1046" s="135" t="n">
        <v>2150303</v>
      </c>
      <c r="B1046" s="123" t="s">
        <v>174</v>
      </c>
      <c r="C1046" s="77"/>
      <c r="D1046" s="77"/>
      <c r="E1046" s="77"/>
      <c r="F1046" s="121"/>
      <c r="G1046" s="122"/>
    </row>
    <row r="1047" customFormat="false" ht="18.95" hidden="false" customHeight="true" outlineLevel="0" collapsed="false">
      <c r="A1047" s="135" t="n">
        <v>2150399</v>
      </c>
      <c r="B1047" s="123" t="s">
        <v>955</v>
      </c>
      <c r="C1047" s="77"/>
      <c r="D1047" s="77"/>
      <c r="E1047" s="77"/>
      <c r="F1047" s="121"/>
      <c r="G1047" s="122"/>
    </row>
    <row r="1048" s="126" customFormat="true" ht="18.95" hidden="false" customHeight="true" outlineLevel="0" collapsed="false">
      <c r="A1048" s="135" t="n">
        <v>21505</v>
      </c>
      <c r="B1048" s="120" t="s">
        <v>956</v>
      </c>
      <c r="C1048" s="58" t="n">
        <f aca="false">SUM(C1049:C1058)</f>
        <v>454</v>
      </c>
      <c r="D1048" s="58" t="n">
        <f aca="false">SUM(D1049:D1058)</f>
        <v>440</v>
      </c>
      <c r="E1048" s="58" t="n">
        <f aca="false">SUM(E1049:E1058)</f>
        <v>440</v>
      </c>
      <c r="F1048" s="121" t="n">
        <f aca="false">E1048/D1048*100</f>
        <v>100</v>
      </c>
      <c r="G1048" s="125"/>
    </row>
    <row r="1049" s="126" customFormat="true" ht="18.95" hidden="false" customHeight="true" outlineLevel="0" collapsed="false">
      <c r="A1049" s="135" t="n">
        <v>2150501</v>
      </c>
      <c r="B1049" s="123" t="s">
        <v>172</v>
      </c>
      <c r="C1049" s="77"/>
      <c r="D1049" s="77"/>
      <c r="E1049" s="77"/>
      <c r="F1049" s="121"/>
      <c r="G1049" s="125"/>
    </row>
    <row r="1050" customFormat="false" ht="18.95" hidden="false" customHeight="true" outlineLevel="0" collapsed="false">
      <c r="A1050" s="135" t="n">
        <v>2150502</v>
      </c>
      <c r="B1050" s="123" t="s">
        <v>173</v>
      </c>
      <c r="C1050" s="77"/>
      <c r="D1050" s="77"/>
      <c r="E1050" s="77"/>
      <c r="F1050" s="121"/>
      <c r="G1050" s="122"/>
    </row>
    <row r="1051" customFormat="false" ht="18.95" hidden="false" customHeight="true" outlineLevel="0" collapsed="false">
      <c r="A1051" s="135" t="n">
        <v>2150503</v>
      </c>
      <c r="B1051" s="123" t="s">
        <v>174</v>
      </c>
      <c r="C1051" s="77"/>
      <c r="D1051" s="77"/>
      <c r="E1051" s="77"/>
      <c r="F1051" s="121"/>
      <c r="G1051" s="122"/>
    </row>
    <row r="1052" customFormat="false" ht="18.95" hidden="false" customHeight="true" outlineLevel="0" collapsed="false">
      <c r="A1052" s="135" t="n">
        <v>2150505</v>
      </c>
      <c r="B1052" s="123" t="s">
        <v>957</v>
      </c>
      <c r="C1052" s="77"/>
      <c r="D1052" s="77"/>
      <c r="E1052" s="77"/>
      <c r="F1052" s="121"/>
      <c r="G1052" s="122"/>
    </row>
    <row r="1053" customFormat="false" ht="18.95" hidden="false" customHeight="true" outlineLevel="0" collapsed="false">
      <c r="A1053" s="135" t="n">
        <v>2150507</v>
      </c>
      <c r="B1053" s="123" t="s">
        <v>958</v>
      </c>
      <c r="C1053" s="77"/>
      <c r="D1053" s="77"/>
      <c r="E1053" s="77"/>
      <c r="F1053" s="121"/>
      <c r="G1053" s="122"/>
    </row>
    <row r="1054" customFormat="false" ht="18.95" hidden="false" customHeight="true" outlineLevel="0" collapsed="false">
      <c r="A1054" s="135" t="n">
        <v>2150508</v>
      </c>
      <c r="B1054" s="123" t="s">
        <v>959</v>
      </c>
      <c r="C1054" s="77"/>
      <c r="D1054" s="77"/>
      <c r="E1054" s="77"/>
      <c r="F1054" s="121"/>
      <c r="G1054" s="122"/>
    </row>
    <row r="1055" customFormat="false" ht="18.95" hidden="false" customHeight="true" outlineLevel="0" collapsed="false">
      <c r="A1055" s="135" t="n">
        <v>2150516</v>
      </c>
      <c r="B1055" s="123" t="s">
        <v>960</v>
      </c>
      <c r="C1055" s="77"/>
      <c r="D1055" s="77"/>
      <c r="E1055" s="77"/>
      <c r="F1055" s="121"/>
      <c r="G1055" s="122"/>
    </row>
    <row r="1056" customFormat="false" ht="18.95" hidden="false" customHeight="true" outlineLevel="0" collapsed="false">
      <c r="A1056" s="135" t="n">
        <v>2150517</v>
      </c>
      <c r="B1056" s="123" t="s">
        <v>961</v>
      </c>
      <c r="C1056" s="77"/>
      <c r="D1056" s="77"/>
      <c r="E1056" s="77"/>
      <c r="F1056" s="121"/>
      <c r="G1056" s="122"/>
    </row>
    <row r="1057" s="126" customFormat="true" ht="18.95" hidden="false" customHeight="true" outlineLevel="0" collapsed="false">
      <c r="A1057" s="135" t="n">
        <v>2150550</v>
      </c>
      <c r="B1057" s="123" t="s">
        <v>181</v>
      </c>
      <c r="C1057" s="77"/>
      <c r="D1057" s="77"/>
      <c r="E1057" s="77"/>
      <c r="F1057" s="121"/>
      <c r="G1057" s="125"/>
    </row>
    <row r="1058" customFormat="false" ht="18.95" hidden="false" customHeight="true" outlineLevel="0" collapsed="false">
      <c r="A1058" s="135" t="n">
        <v>2150599</v>
      </c>
      <c r="B1058" s="123" t="s">
        <v>962</v>
      </c>
      <c r="C1058" s="77" t="n">
        <v>454</v>
      </c>
      <c r="D1058" s="77" t="n">
        <v>440</v>
      </c>
      <c r="E1058" s="77" t="n">
        <v>440</v>
      </c>
      <c r="F1058" s="121" t="n">
        <f aca="false">E1058/D1058*100</f>
        <v>100</v>
      </c>
      <c r="G1058" s="122"/>
    </row>
    <row r="1059" s="126" customFormat="true" ht="18.95" hidden="false" customHeight="true" outlineLevel="0" collapsed="false">
      <c r="A1059" s="135" t="n">
        <v>21507</v>
      </c>
      <c r="B1059" s="120" t="s">
        <v>963</v>
      </c>
      <c r="C1059" s="58" t="n">
        <f aca="false">SUM(C1060:C1065)</f>
        <v>307</v>
      </c>
      <c r="D1059" s="58" t="n">
        <f aca="false">SUM(D1060:D1065)</f>
        <v>371</v>
      </c>
      <c r="E1059" s="58" t="n">
        <f aca="false">SUM(E1060:E1065)</f>
        <v>281</v>
      </c>
      <c r="F1059" s="121" t="n">
        <f aca="false">E1059/D1059*100</f>
        <v>75.7</v>
      </c>
      <c r="G1059" s="125"/>
    </row>
    <row r="1060" customFormat="false" ht="18.95" hidden="false" customHeight="true" outlineLevel="0" collapsed="false">
      <c r="A1060" s="135" t="n">
        <v>2150701</v>
      </c>
      <c r="B1060" s="123" t="s">
        <v>172</v>
      </c>
      <c r="C1060" s="77"/>
      <c r="D1060" s="77" t="n">
        <v>1</v>
      </c>
      <c r="E1060" s="77" t="n">
        <v>1</v>
      </c>
      <c r="F1060" s="121" t="n">
        <f aca="false">E1060/D1060*100</f>
        <v>100</v>
      </c>
      <c r="G1060" s="122"/>
    </row>
    <row r="1061" customFormat="false" ht="18.95" hidden="false" customHeight="true" outlineLevel="0" collapsed="false">
      <c r="A1061" s="135" t="n">
        <v>2150702</v>
      </c>
      <c r="B1061" s="123" t="s">
        <v>173</v>
      </c>
      <c r="C1061" s="77" t="n">
        <v>10</v>
      </c>
      <c r="D1061" s="77" t="n">
        <v>10</v>
      </c>
      <c r="E1061" s="77" t="n">
        <v>10</v>
      </c>
      <c r="F1061" s="121" t="n">
        <f aca="false">E1061/D1061*100</f>
        <v>100</v>
      </c>
      <c r="G1061" s="122"/>
    </row>
    <row r="1062" customFormat="false" ht="18.95" hidden="false" customHeight="true" outlineLevel="0" collapsed="false">
      <c r="A1062" s="135" t="n">
        <v>2150703</v>
      </c>
      <c r="B1062" s="123" t="s">
        <v>174</v>
      </c>
      <c r="C1062" s="77"/>
      <c r="D1062" s="77"/>
      <c r="E1062" s="77"/>
      <c r="F1062" s="121"/>
      <c r="G1062" s="122"/>
    </row>
    <row r="1063" customFormat="false" ht="18.95" hidden="false" customHeight="true" outlineLevel="0" collapsed="false">
      <c r="A1063" s="135" t="n">
        <v>2150704</v>
      </c>
      <c r="B1063" s="123" t="s">
        <v>964</v>
      </c>
      <c r="C1063" s="77"/>
      <c r="D1063" s="77"/>
      <c r="E1063" s="77"/>
      <c r="F1063" s="121"/>
      <c r="G1063" s="122"/>
    </row>
    <row r="1064" customFormat="false" ht="18.95" hidden="false" customHeight="true" outlineLevel="0" collapsed="false">
      <c r="A1064" s="135" t="n">
        <v>2150705</v>
      </c>
      <c r="B1064" s="123" t="s">
        <v>965</v>
      </c>
      <c r="C1064" s="77"/>
      <c r="D1064" s="77"/>
      <c r="E1064" s="77"/>
      <c r="F1064" s="121"/>
      <c r="G1064" s="122"/>
    </row>
    <row r="1065" s="126" customFormat="true" ht="18.95" hidden="false" customHeight="true" outlineLevel="0" collapsed="false">
      <c r="A1065" s="135" t="n">
        <v>2150799</v>
      </c>
      <c r="B1065" s="123" t="s">
        <v>966</v>
      </c>
      <c r="C1065" s="77" t="n">
        <v>297</v>
      </c>
      <c r="D1065" s="77" t="n">
        <v>360</v>
      </c>
      <c r="E1065" s="77" t="n">
        <v>270</v>
      </c>
      <c r="F1065" s="121" t="n">
        <f aca="false">E1065/D1065*100</f>
        <v>75</v>
      </c>
      <c r="G1065" s="125"/>
    </row>
    <row r="1066" customFormat="false" ht="18.95" hidden="false" customHeight="true" outlineLevel="0" collapsed="false">
      <c r="A1066" s="135" t="n">
        <v>21508</v>
      </c>
      <c r="B1066" s="120" t="s">
        <v>967</v>
      </c>
      <c r="C1066" s="58" t="n">
        <f aca="false">SUM(C1067:C1073)</f>
        <v>0</v>
      </c>
      <c r="D1066" s="58" t="n">
        <f aca="false">SUM(D1067:D1073)</f>
        <v>0</v>
      </c>
      <c r="E1066" s="58" t="n">
        <f aca="false">SUM(E1067:E1073)</f>
        <v>0</v>
      </c>
      <c r="F1066" s="121"/>
      <c r="G1066" s="122"/>
    </row>
    <row r="1067" customFormat="false" ht="18.95" hidden="false" customHeight="true" outlineLevel="0" collapsed="false">
      <c r="A1067" s="135" t="n">
        <v>2150801</v>
      </c>
      <c r="B1067" s="123" t="s">
        <v>172</v>
      </c>
      <c r="C1067" s="77"/>
      <c r="D1067" s="77"/>
      <c r="E1067" s="77"/>
      <c r="F1067" s="121"/>
      <c r="G1067" s="122"/>
    </row>
    <row r="1068" s="126" customFormat="true" ht="18.95" hidden="false" customHeight="true" outlineLevel="0" collapsed="false">
      <c r="A1068" s="135" t="n">
        <v>2150802</v>
      </c>
      <c r="B1068" s="123" t="s">
        <v>173</v>
      </c>
      <c r="C1068" s="77"/>
      <c r="D1068" s="77"/>
      <c r="E1068" s="77"/>
      <c r="F1068" s="121"/>
      <c r="G1068" s="125"/>
    </row>
    <row r="1069" s="126" customFormat="true" ht="18.95" hidden="false" customHeight="true" outlineLevel="0" collapsed="false">
      <c r="A1069" s="135" t="n">
        <v>2150803</v>
      </c>
      <c r="B1069" s="123" t="s">
        <v>174</v>
      </c>
      <c r="C1069" s="77"/>
      <c r="D1069" s="77"/>
      <c r="E1069" s="77"/>
      <c r="F1069" s="121"/>
      <c r="G1069" s="125"/>
    </row>
    <row r="1070" customFormat="false" ht="18.95" hidden="false" customHeight="true" outlineLevel="0" collapsed="false">
      <c r="A1070" s="135" t="n">
        <v>2150804</v>
      </c>
      <c r="B1070" s="123" t="s">
        <v>968</v>
      </c>
      <c r="C1070" s="77"/>
      <c r="D1070" s="77"/>
      <c r="E1070" s="77"/>
      <c r="F1070" s="121"/>
      <c r="G1070" s="122"/>
    </row>
    <row r="1071" customFormat="false" ht="18.95" hidden="false" customHeight="true" outlineLevel="0" collapsed="false">
      <c r="A1071" s="135" t="n">
        <v>2150805</v>
      </c>
      <c r="B1071" s="123" t="s">
        <v>969</v>
      </c>
      <c r="C1071" s="77"/>
      <c r="D1071" s="77"/>
      <c r="E1071" s="77"/>
      <c r="F1071" s="121"/>
      <c r="G1071" s="122"/>
    </row>
    <row r="1072" customFormat="false" ht="18.95" hidden="false" customHeight="true" outlineLevel="0" collapsed="false">
      <c r="A1072" s="135" t="n">
        <v>2150806</v>
      </c>
      <c r="B1072" s="123" t="s">
        <v>970</v>
      </c>
      <c r="C1072" s="77"/>
      <c r="D1072" s="77"/>
      <c r="E1072" s="77"/>
      <c r="F1072" s="121"/>
      <c r="G1072" s="122"/>
    </row>
    <row r="1073" customFormat="false" ht="18.95" hidden="false" customHeight="true" outlineLevel="0" collapsed="false">
      <c r="A1073" s="135" t="n">
        <v>2150899</v>
      </c>
      <c r="B1073" s="123" t="s">
        <v>971</v>
      </c>
      <c r="C1073" s="77"/>
      <c r="D1073" s="77"/>
      <c r="E1073" s="77"/>
      <c r="F1073" s="121"/>
      <c r="G1073" s="122"/>
    </row>
    <row r="1074" customFormat="false" ht="18.95" hidden="false" customHeight="true" outlineLevel="0" collapsed="false">
      <c r="A1074" s="135" t="n">
        <v>21599</v>
      </c>
      <c r="B1074" s="120" t="s">
        <v>972</v>
      </c>
      <c r="C1074" s="58" t="n">
        <f aca="false">SUM(C1075:C1079)</f>
        <v>0</v>
      </c>
      <c r="D1074" s="58" t="n">
        <f aca="false">SUM(D1075:D1079)</f>
        <v>0</v>
      </c>
      <c r="E1074" s="58" t="n">
        <f aca="false">SUM(E1075:E1079)</f>
        <v>0</v>
      </c>
      <c r="F1074" s="121"/>
      <c r="G1074" s="122"/>
    </row>
    <row r="1075" customFormat="false" ht="18.95" hidden="false" customHeight="true" outlineLevel="0" collapsed="false">
      <c r="A1075" s="135" t="n">
        <v>2159901</v>
      </c>
      <c r="B1075" s="123" t="s">
        <v>973</v>
      </c>
      <c r="C1075" s="77"/>
      <c r="D1075" s="77"/>
      <c r="E1075" s="77"/>
      <c r="F1075" s="121"/>
      <c r="G1075" s="122"/>
    </row>
    <row r="1076" s="126" customFormat="true" ht="18.95" hidden="false" customHeight="true" outlineLevel="0" collapsed="false">
      <c r="A1076" s="135" t="n">
        <v>2159904</v>
      </c>
      <c r="B1076" s="123" t="s">
        <v>974</v>
      </c>
      <c r="C1076" s="77"/>
      <c r="D1076" s="77"/>
      <c r="E1076" s="77"/>
      <c r="F1076" s="121"/>
      <c r="G1076" s="125"/>
    </row>
    <row r="1077" customFormat="false" ht="18.95" hidden="false" customHeight="true" outlineLevel="0" collapsed="false">
      <c r="A1077" s="135" t="n">
        <v>2159905</v>
      </c>
      <c r="B1077" s="123" t="s">
        <v>975</v>
      </c>
      <c r="C1077" s="77"/>
      <c r="D1077" s="77"/>
      <c r="E1077" s="77"/>
      <c r="F1077" s="121"/>
      <c r="G1077" s="122"/>
    </row>
    <row r="1078" customFormat="false" ht="18.95" hidden="false" customHeight="true" outlineLevel="0" collapsed="false">
      <c r="A1078" s="135" t="n">
        <v>2159906</v>
      </c>
      <c r="B1078" s="123" t="s">
        <v>976</v>
      </c>
      <c r="C1078" s="77"/>
      <c r="D1078" s="77"/>
      <c r="E1078" s="77"/>
      <c r="F1078" s="121"/>
      <c r="G1078" s="122"/>
    </row>
    <row r="1079" customFormat="false" ht="18.95" hidden="false" customHeight="true" outlineLevel="0" collapsed="false">
      <c r="A1079" s="135" t="n">
        <v>2159999</v>
      </c>
      <c r="B1079" s="123" t="s">
        <v>977</v>
      </c>
      <c r="C1079" s="77"/>
      <c r="D1079" s="77"/>
      <c r="E1079" s="77"/>
      <c r="F1079" s="121"/>
      <c r="G1079" s="122"/>
    </row>
    <row r="1080" customFormat="false" ht="18.95" hidden="false" customHeight="true" outlineLevel="0" collapsed="false">
      <c r="A1080" s="135" t="n">
        <v>216</v>
      </c>
      <c r="B1080" s="120" t="s">
        <v>112</v>
      </c>
      <c r="C1080" s="58" t="n">
        <f aca="false">C1081+C1091+C1097</f>
        <v>918</v>
      </c>
      <c r="D1080" s="58" t="n">
        <f aca="false">D1081+D1091+D1097</f>
        <v>1430</v>
      </c>
      <c r="E1080" s="58" t="n">
        <f aca="false">E1081+E1091+E1097</f>
        <v>737</v>
      </c>
      <c r="F1080" s="121" t="n">
        <f aca="false">E1080/D1080*100</f>
        <v>51.5</v>
      </c>
      <c r="G1080" s="121" t="n">
        <v>316.3</v>
      </c>
    </row>
    <row r="1081" customFormat="false" ht="18.95" hidden="false" customHeight="true" outlineLevel="0" collapsed="false">
      <c r="A1081" s="135" t="n">
        <v>21602</v>
      </c>
      <c r="B1081" s="120" t="s">
        <v>978</v>
      </c>
      <c r="C1081" s="58" t="n">
        <f aca="false">SUM(C1082:C1090)</f>
        <v>818</v>
      </c>
      <c r="D1081" s="58" t="n">
        <f aca="false">SUM(D1082:D1090)</f>
        <v>1375</v>
      </c>
      <c r="E1081" s="58" t="n">
        <f aca="false">SUM(E1082:E1090)</f>
        <v>682</v>
      </c>
      <c r="F1081" s="121" t="n">
        <f aca="false">E1081/D1081*100</f>
        <v>49.6</v>
      </c>
      <c r="G1081" s="122"/>
    </row>
    <row r="1082" customFormat="false" ht="18.95" hidden="false" customHeight="true" outlineLevel="0" collapsed="false">
      <c r="A1082" s="135" t="n">
        <v>2160201</v>
      </c>
      <c r="B1082" s="123" t="s">
        <v>172</v>
      </c>
      <c r="C1082" s="77" t="n">
        <v>217</v>
      </c>
      <c r="D1082" s="77" t="n">
        <v>207</v>
      </c>
      <c r="E1082" s="77" t="n">
        <v>207</v>
      </c>
      <c r="F1082" s="121" t="n">
        <f aca="false">E1082/D1082*100</f>
        <v>100</v>
      </c>
      <c r="G1082" s="122"/>
    </row>
    <row r="1083" customFormat="false" ht="18.95" hidden="false" customHeight="true" outlineLevel="0" collapsed="false">
      <c r="A1083" s="135" t="n">
        <v>2160202</v>
      </c>
      <c r="B1083" s="123" t="s">
        <v>173</v>
      </c>
      <c r="C1083" s="77" t="n">
        <v>37</v>
      </c>
      <c r="D1083" s="77" t="n">
        <v>37</v>
      </c>
      <c r="E1083" s="77" t="n">
        <v>37</v>
      </c>
      <c r="F1083" s="121" t="n">
        <f aca="false">E1083/D1083*100</f>
        <v>100</v>
      </c>
      <c r="G1083" s="122"/>
    </row>
    <row r="1084" customFormat="false" ht="18.95" hidden="false" customHeight="true" outlineLevel="0" collapsed="false">
      <c r="A1084" s="135" t="n">
        <v>2160203</v>
      </c>
      <c r="B1084" s="123" t="s">
        <v>174</v>
      </c>
      <c r="C1084" s="77"/>
      <c r="D1084" s="77"/>
      <c r="E1084" s="77"/>
      <c r="F1084" s="121"/>
      <c r="G1084" s="122"/>
    </row>
    <row r="1085" customFormat="false" ht="18.95" hidden="false" customHeight="true" outlineLevel="0" collapsed="false">
      <c r="A1085" s="135" t="n">
        <v>2160216</v>
      </c>
      <c r="B1085" s="123" t="s">
        <v>979</v>
      </c>
      <c r="C1085" s="77"/>
      <c r="D1085" s="77"/>
      <c r="E1085" s="77"/>
      <c r="F1085" s="121"/>
      <c r="G1085" s="122"/>
    </row>
    <row r="1086" s="126" customFormat="true" ht="18.95" hidden="false" customHeight="true" outlineLevel="0" collapsed="false">
      <c r="A1086" s="135" t="n">
        <v>2160217</v>
      </c>
      <c r="B1086" s="123" t="s">
        <v>980</v>
      </c>
      <c r="C1086" s="77"/>
      <c r="D1086" s="77"/>
      <c r="E1086" s="77"/>
      <c r="F1086" s="121"/>
      <c r="G1086" s="125"/>
    </row>
    <row r="1087" customFormat="false" ht="18.95" hidden="false" customHeight="true" outlineLevel="0" collapsed="false">
      <c r="A1087" s="135" t="n">
        <v>2160218</v>
      </c>
      <c r="B1087" s="123" t="s">
        <v>981</v>
      </c>
      <c r="C1087" s="77"/>
      <c r="D1087" s="77"/>
      <c r="E1087" s="77"/>
      <c r="F1087" s="121"/>
      <c r="G1087" s="122"/>
    </row>
    <row r="1088" customFormat="false" ht="18.95" hidden="false" customHeight="true" outlineLevel="0" collapsed="false">
      <c r="A1088" s="135" t="n">
        <v>2160219</v>
      </c>
      <c r="B1088" s="123" t="s">
        <v>982</v>
      </c>
      <c r="C1088" s="77"/>
      <c r="D1088" s="77"/>
      <c r="E1088" s="77"/>
      <c r="F1088" s="121"/>
      <c r="G1088" s="122"/>
    </row>
    <row r="1089" customFormat="false" ht="18.95" hidden="false" customHeight="true" outlineLevel="0" collapsed="false">
      <c r="A1089" s="135" t="n">
        <v>2160250</v>
      </c>
      <c r="B1089" s="123" t="s">
        <v>181</v>
      </c>
      <c r="C1089" s="77"/>
      <c r="D1089" s="77"/>
      <c r="E1089" s="77"/>
      <c r="F1089" s="121"/>
      <c r="G1089" s="122"/>
    </row>
    <row r="1090" customFormat="false" ht="18.95" hidden="false" customHeight="true" outlineLevel="0" collapsed="false">
      <c r="A1090" s="135" t="n">
        <v>2160299</v>
      </c>
      <c r="B1090" s="123" t="s">
        <v>983</v>
      </c>
      <c r="C1090" s="77" t="n">
        <v>564</v>
      </c>
      <c r="D1090" s="77" t="n">
        <v>1131</v>
      </c>
      <c r="E1090" s="77" t="n">
        <v>438</v>
      </c>
      <c r="F1090" s="121" t="n">
        <f aca="false">E1090/D1090*100</f>
        <v>38.7</v>
      </c>
      <c r="G1090" s="122"/>
    </row>
    <row r="1091" customFormat="false" ht="18.95" hidden="false" customHeight="true" outlineLevel="0" collapsed="false">
      <c r="A1091" s="135" t="n">
        <v>21606</v>
      </c>
      <c r="B1091" s="120" t="s">
        <v>984</v>
      </c>
      <c r="C1091" s="58" t="n">
        <f aca="false">SUM(C1092:C1096)</f>
        <v>0</v>
      </c>
      <c r="D1091" s="58" t="n">
        <f aca="false">SUM(D1092:D1096)</f>
        <v>0</v>
      </c>
      <c r="E1091" s="58" t="n">
        <f aca="false">SUM(E1092:E1096)</f>
        <v>0</v>
      </c>
      <c r="F1091" s="121"/>
      <c r="G1091" s="122"/>
    </row>
    <row r="1092" s="126" customFormat="true" ht="18.95" hidden="false" customHeight="true" outlineLevel="0" collapsed="false">
      <c r="A1092" s="135" t="n">
        <v>2160601</v>
      </c>
      <c r="B1092" s="123" t="s">
        <v>172</v>
      </c>
      <c r="C1092" s="77"/>
      <c r="D1092" s="77"/>
      <c r="E1092" s="77"/>
      <c r="F1092" s="121"/>
      <c r="G1092" s="125"/>
    </row>
    <row r="1093" s="126" customFormat="true" ht="18.95" hidden="false" customHeight="true" outlineLevel="0" collapsed="false">
      <c r="A1093" s="135" t="n">
        <v>2160602</v>
      </c>
      <c r="B1093" s="123" t="s">
        <v>173</v>
      </c>
      <c r="C1093" s="77"/>
      <c r="D1093" s="77"/>
      <c r="E1093" s="77"/>
      <c r="F1093" s="121"/>
      <c r="G1093" s="125"/>
    </row>
    <row r="1094" customFormat="false" ht="18.95" hidden="false" customHeight="true" outlineLevel="0" collapsed="false">
      <c r="A1094" s="135" t="n">
        <v>2160603</v>
      </c>
      <c r="B1094" s="123" t="s">
        <v>174</v>
      </c>
      <c r="C1094" s="77"/>
      <c r="D1094" s="77"/>
      <c r="E1094" s="77"/>
      <c r="F1094" s="121"/>
      <c r="G1094" s="122"/>
    </row>
    <row r="1095" customFormat="false" ht="18.95" hidden="false" customHeight="true" outlineLevel="0" collapsed="false">
      <c r="A1095" s="135" t="n">
        <v>2160607</v>
      </c>
      <c r="B1095" s="123" t="s">
        <v>985</v>
      </c>
      <c r="C1095" s="77"/>
      <c r="D1095" s="77"/>
      <c r="E1095" s="77"/>
      <c r="F1095" s="121"/>
      <c r="G1095" s="122"/>
    </row>
    <row r="1096" s="126" customFormat="true" ht="18.95" hidden="false" customHeight="true" outlineLevel="0" collapsed="false">
      <c r="A1096" s="135" t="n">
        <v>2160699</v>
      </c>
      <c r="B1096" s="123" t="s">
        <v>986</v>
      </c>
      <c r="C1096" s="77"/>
      <c r="D1096" s="77"/>
      <c r="E1096" s="77"/>
      <c r="F1096" s="121"/>
      <c r="G1096" s="125"/>
    </row>
    <row r="1097" customFormat="false" ht="18.95" hidden="false" customHeight="true" outlineLevel="0" collapsed="false">
      <c r="A1097" s="135" t="n">
        <v>21699</v>
      </c>
      <c r="B1097" s="120" t="s">
        <v>987</v>
      </c>
      <c r="C1097" s="58" t="n">
        <f aca="false">SUM(C1098:C1099)</f>
        <v>100</v>
      </c>
      <c r="D1097" s="58" t="n">
        <f aca="false">SUM(D1098:D1099)</f>
        <v>55</v>
      </c>
      <c r="E1097" s="58" t="n">
        <f aca="false">SUM(E1098:E1099)</f>
        <v>55</v>
      </c>
      <c r="F1097" s="121" t="n">
        <f aca="false">E1097/D1097*100</f>
        <v>100</v>
      </c>
      <c r="G1097" s="122"/>
    </row>
    <row r="1098" customFormat="false" ht="18.95" hidden="false" customHeight="true" outlineLevel="0" collapsed="false">
      <c r="A1098" s="135" t="n">
        <v>2169901</v>
      </c>
      <c r="B1098" s="123" t="s">
        <v>988</v>
      </c>
      <c r="C1098" s="77"/>
      <c r="D1098" s="77"/>
      <c r="E1098" s="77"/>
      <c r="F1098" s="121"/>
      <c r="G1098" s="122"/>
    </row>
    <row r="1099" customFormat="false" ht="18.95" hidden="false" customHeight="true" outlineLevel="0" collapsed="false">
      <c r="A1099" s="135" t="n">
        <v>2169999</v>
      </c>
      <c r="B1099" s="123" t="s">
        <v>989</v>
      </c>
      <c r="C1099" s="77" t="n">
        <v>100</v>
      </c>
      <c r="D1099" s="77" t="n">
        <v>55</v>
      </c>
      <c r="E1099" s="77" t="n">
        <v>55</v>
      </c>
      <c r="F1099" s="121" t="n">
        <f aca="false">E1099/D1099*100</f>
        <v>100</v>
      </c>
      <c r="G1099" s="122"/>
    </row>
    <row r="1100" customFormat="false" ht="18.95" hidden="false" customHeight="true" outlineLevel="0" collapsed="false">
      <c r="A1100" s="135" t="n">
        <v>217</v>
      </c>
      <c r="B1100" s="120" t="s">
        <v>113</v>
      </c>
      <c r="C1100" s="58" t="n">
        <f aca="false">C1101+C1108+C1118+C1124+C1127</f>
        <v>381</v>
      </c>
      <c r="D1100" s="58" t="n">
        <f aca="false">D1101+D1108+D1118+D1124+D1127</f>
        <v>495</v>
      </c>
      <c r="E1100" s="58" t="n">
        <f aca="false">E1101+E1108+E1118+E1124+E1127</f>
        <v>389</v>
      </c>
      <c r="F1100" s="121" t="n">
        <f aca="false">E1100/D1100*100</f>
        <v>78.6</v>
      </c>
      <c r="G1100" s="121" t="n">
        <v>347.3</v>
      </c>
    </row>
    <row r="1101" customFormat="false" ht="18.95" hidden="false" customHeight="true" outlineLevel="0" collapsed="false">
      <c r="A1101" s="135" t="n">
        <v>21701</v>
      </c>
      <c r="B1101" s="120" t="s">
        <v>990</v>
      </c>
      <c r="C1101" s="58" t="n">
        <f aca="false">SUM(C1102:C1107)</f>
        <v>0</v>
      </c>
      <c r="D1101" s="58" t="n">
        <f aca="false">SUM(D1102:D1107)</f>
        <v>0</v>
      </c>
      <c r="E1101" s="58" t="n">
        <f aca="false">SUM(E1102:E1107)</f>
        <v>0</v>
      </c>
      <c r="F1101" s="121"/>
      <c r="G1101" s="122"/>
    </row>
    <row r="1102" customFormat="false" ht="18.95" hidden="false" customHeight="true" outlineLevel="0" collapsed="false">
      <c r="A1102" s="135" t="n">
        <v>2170101</v>
      </c>
      <c r="B1102" s="123" t="s">
        <v>172</v>
      </c>
      <c r="C1102" s="77"/>
      <c r="D1102" s="77"/>
      <c r="E1102" s="77"/>
      <c r="F1102" s="121"/>
      <c r="G1102" s="122"/>
    </row>
    <row r="1103" customFormat="false" ht="18.95" hidden="false" customHeight="true" outlineLevel="0" collapsed="false">
      <c r="A1103" s="135" t="n">
        <v>2170102</v>
      </c>
      <c r="B1103" s="123" t="s">
        <v>173</v>
      </c>
      <c r="C1103" s="77"/>
      <c r="D1103" s="77"/>
      <c r="E1103" s="77"/>
      <c r="F1103" s="121"/>
      <c r="G1103" s="122"/>
    </row>
    <row r="1104" customFormat="false" ht="18.95" hidden="false" customHeight="true" outlineLevel="0" collapsed="false">
      <c r="A1104" s="135" t="n">
        <v>2170103</v>
      </c>
      <c r="B1104" s="123" t="s">
        <v>174</v>
      </c>
      <c r="C1104" s="77"/>
      <c r="D1104" s="77"/>
      <c r="E1104" s="77"/>
      <c r="F1104" s="121"/>
      <c r="G1104" s="122"/>
    </row>
    <row r="1105" customFormat="false" ht="18.95" hidden="false" customHeight="true" outlineLevel="0" collapsed="false">
      <c r="A1105" s="135" t="n">
        <v>2170104</v>
      </c>
      <c r="B1105" s="123" t="s">
        <v>991</v>
      </c>
      <c r="C1105" s="77"/>
      <c r="D1105" s="77"/>
      <c r="E1105" s="77"/>
      <c r="F1105" s="121"/>
      <c r="G1105" s="122"/>
    </row>
    <row r="1106" s="126" customFormat="true" ht="18.95" hidden="false" customHeight="true" outlineLevel="0" collapsed="false">
      <c r="A1106" s="135" t="n">
        <v>2170150</v>
      </c>
      <c r="B1106" s="123" t="s">
        <v>181</v>
      </c>
      <c r="C1106" s="77"/>
      <c r="D1106" s="77"/>
      <c r="E1106" s="77"/>
      <c r="F1106" s="121"/>
      <c r="G1106" s="125"/>
    </row>
    <row r="1107" s="126" customFormat="true" ht="18.95" hidden="false" customHeight="true" outlineLevel="0" collapsed="false">
      <c r="A1107" s="135" t="n">
        <v>2170199</v>
      </c>
      <c r="B1107" s="123" t="s">
        <v>992</v>
      </c>
      <c r="C1107" s="77"/>
      <c r="D1107" s="77"/>
      <c r="E1107" s="77"/>
      <c r="F1107" s="121"/>
      <c r="G1107" s="125"/>
    </row>
    <row r="1108" customFormat="false" ht="18.95" hidden="false" customHeight="true" outlineLevel="0" collapsed="false">
      <c r="A1108" s="135" t="n">
        <v>21702</v>
      </c>
      <c r="B1108" s="120" t="s">
        <v>993</v>
      </c>
      <c r="C1108" s="58" t="n">
        <f aca="false">SUM(C1109:C1117)</f>
        <v>0</v>
      </c>
      <c r="D1108" s="58" t="n">
        <f aca="false">SUM(D1109:D1117)</f>
        <v>0</v>
      </c>
      <c r="E1108" s="58" t="n">
        <f aca="false">SUM(E1109:E1117)</f>
        <v>0</v>
      </c>
      <c r="F1108" s="121"/>
      <c r="G1108" s="122"/>
    </row>
    <row r="1109" customFormat="false" ht="18.95" hidden="false" customHeight="true" outlineLevel="0" collapsed="false">
      <c r="A1109" s="135" t="n">
        <v>2170201</v>
      </c>
      <c r="B1109" s="123" t="s">
        <v>994</v>
      </c>
      <c r="C1109" s="77"/>
      <c r="D1109" s="77"/>
      <c r="E1109" s="77"/>
      <c r="F1109" s="121"/>
      <c r="G1109" s="122"/>
    </row>
    <row r="1110" customFormat="false" ht="18.95" hidden="false" customHeight="true" outlineLevel="0" collapsed="false">
      <c r="A1110" s="135" t="n">
        <v>2170202</v>
      </c>
      <c r="B1110" s="123" t="s">
        <v>995</v>
      </c>
      <c r="C1110" s="77"/>
      <c r="D1110" s="77"/>
      <c r="E1110" s="77"/>
      <c r="F1110" s="121"/>
      <c r="G1110" s="122"/>
    </row>
    <row r="1111" customFormat="false" ht="18.95" hidden="false" customHeight="true" outlineLevel="0" collapsed="false">
      <c r="A1111" s="135" t="n">
        <v>2170203</v>
      </c>
      <c r="B1111" s="123" t="s">
        <v>996</v>
      </c>
      <c r="C1111" s="77"/>
      <c r="D1111" s="77"/>
      <c r="E1111" s="77"/>
      <c r="F1111" s="121"/>
      <c r="G1111" s="122"/>
    </row>
    <row r="1112" customFormat="false" ht="18.95" hidden="false" customHeight="true" outlineLevel="0" collapsed="false">
      <c r="A1112" s="135" t="n">
        <v>2170204</v>
      </c>
      <c r="B1112" s="123" t="s">
        <v>997</v>
      </c>
      <c r="C1112" s="77"/>
      <c r="D1112" s="77"/>
      <c r="E1112" s="77"/>
      <c r="F1112" s="121"/>
      <c r="G1112" s="122"/>
    </row>
    <row r="1113" customFormat="false" ht="18.95" hidden="false" customHeight="true" outlineLevel="0" collapsed="false">
      <c r="A1113" s="135" t="n">
        <v>2170205</v>
      </c>
      <c r="B1113" s="123" t="s">
        <v>998</v>
      </c>
      <c r="C1113" s="77"/>
      <c r="D1113" s="77"/>
      <c r="E1113" s="77"/>
      <c r="F1113" s="121"/>
      <c r="G1113" s="122"/>
    </row>
    <row r="1114" customFormat="false" ht="18.95" hidden="false" customHeight="true" outlineLevel="0" collapsed="false">
      <c r="A1114" s="135" t="n">
        <v>2170206</v>
      </c>
      <c r="B1114" s="123" t="s">
        <v>999</v>
      </c>
      <c r="C1114" s="77"/>
      <c r="D1114" s="77"/>
      <c r="E1114" s="77"/>
      <c r="F1114" s="121"/>
      <c r="G1114" s="122"/>
    </row>
    <row r="1115" customFormat="false" ht="18.95" hidden="false" customHeight="true" outlineLevel="0" collapsed="false">
      <c r="A1115" s="135" t="n">
        <v>2170207</v>
      </c>
      <c r="B1115" s="123" t="s">
        <v>1000</v>
      </c>
      <c r="C1115" s="77"/>
      <c r="D1115" s="77"/>
      <c r="E1115" s="77"/>
      <c r="F1115" s="121"/>
      <c r="G1115" s="122"/>
    </row>
    <row r="1116" customFormat="false" ht="18.95" hidden="false" customHeight="true" outlineLevel="0" collapsed="false">
      <c r="A1116" s="135" t="n">
        <v>2170208</v>
      </c>
      <c r="B1116" s="123" t="s">
        <v>1001</v>
      </c>
      <c r="C1116" s="77"/>
      <c r="D1116" s="77"/>
      <c r="E1116" s="77"/>
      <c r="F1116" s="121"/>
      <c r="G1116" s="122"/>
    </row>
    <row r="1117" customFormat="false" ht="18.95" hidden="false" customHeight="true" outlineLevel="0" collapsed="false">
      <c r="A1117" s="135" t="n">
        <v>2170299</v>
      </c>
      <c r="B1117" s="123" t="s">
        <v>1002</v>
      </c>
      <c r="C1117" s="77"/>
      <c r="D1117" s="77"/>
      <c r="E1117" s="77"/>
      <c r="F1117" s="121"/>
      <c r="G1117" s="122"/>
    </row>
    <row r="1118" customFormat="false" ht="18.95" hidden="false" customHeight="true" outlineLevel="0" collapsed="false">
      <c r="A1118" s="135" t="n">
        <v>21703</v>
      </c>
      <c r="B1118" s="120" t="s">
        <v>1003</v>
      </c>
      <c r="C1118" s="58" t="n">
        <f aca="false">SUM(C1119:C1123)</f>
        <v>381</v>
      </c>
      <c r="D1118" s="58" t="n">
        <f aca="false">SUM(D1119:D1123)</f>
        <v>381</v>
      </c>
      <c r="E1118" s="58" t="n">
        <f aca="false">SUM(E1119:E1123)</f>
        <v>275</v>
      </c>
      <c r="F1118" s="121" t="n">
        <f aca="false">E1118/D1118*100</f>
        <v>72.2</v>
      </c>
      <c r="G1118" s="122"/>
    </row>
    <row r="1119" customFormat="false" ht="18.95" hidden="false" customHeight="true" outlineLevel="0" collapsed="false">
      <c r="A1119" s="135" t="n">
        <v>2170301</v>
      </c>
      <c r="B1119" s="123" t="s">
        <v>1004</v>
      </c>
      <c r="C1119" s="58"/>
      <c r="D1119" s="58"/>
      <c r="E1119" s="58"/>
      <c r="F1119" s="121"/>
      <c r="G1119" s="122"/>
    </row>
    <row r="1120" customFormat="false" ht="18.95" hidden="false" customHeight="true" outlineLevel="0" collapsed="false">
      <c r="A1120" s="135" t="n">
        <v>2170302</v>
      </c>
      <c r="B1120" s="123" t="s">
        <v>1005</v>
      </c>
      <c r="C1120" s="77" t="n">
        <v>22</v>
      </c>
      <c r="D1120" s="77" t="n">
        <v>22</v>
      </c>
      <c r="E1120" s="77" t="n">
        <v>22</v>
      </c>
      <c r="F1120" s="121" t="n">
        <f aca="false">E1120/D1120*100</f>
        <v>100</v>
      </c>
      <c r="G1120" s="122"/>
    </row>
    <row r="1121" customFormat="false" ht="18.95" hidden="false" customHeight="true" outlineLevel="0" collapsed="false">
      <c r="A1121" s="135" t="n">
        <v>2170303</v>
      </c>
      <c r="B1121" s="123" t="s">
        <v>1006</v>
      </c>
      <c r="C1121" s="77"/>
      <c r="D1121" s="77"/>
      <c r="E1121" s="77"/>
      <c r="F1121" s="121"/>
      <c r="G1121" s="122"/>
    </row>
    <row r="1122" customFormat="false" ht="18.95" hidden="false" customHeight="true" outlineLevel="0" collapsed="false">
      <c r="A1122" s="135" t="n">
        <v>2170304</v>
      </c>
      <c r="B1122" s="123" t="s">
        <v>1007</v>
      </c>
      <c r="C1122" s="77"/>
      <c r="D1122" s="77"/>
      <c r="E1122" s="77"/>
      <c r="F1122" s="121"/>
      <c r="G1122" s="122"/>
    </row>
    <row r="1123" customFormat="false" ht="18.95" hidden="false" customHeight="true" outlineLevel="0" collapsed="false">
      <c r="A1123" s="135" t="n">
        <v>2170399</v>
      </c>
      <c r="B1123" s="123" t="s">
        <v>1008</v>
      </c>
      <c r="C1123" s="77" t="n">
        <v>359</v>
      </c>
      <c r="D1123" s="77" t="n">
        <v>359</v>
      </c>
      <c r="E1123" s="77" t="n">
        <v>253</v>
      </c>
      <c r="F1123" s="121" t="n">
        <f aca="false">E1123/D1123*100</f>
        <v>70.5</v>
      </c>
      <c r="G1123" s="122"/>
    </row>
    <row r="1124" customFormat="false" ht="18.95" hidden="false" customHeight="true" outlineLevel="0" collapsed="false">
      <c r="A1124" s="135" t="n">
        <v>21704</v>
      </c>
      <c r="B1124" s="120" t="s">
        <v>1009</v>
      </c>
      <c r="C1124" s="58" t="n">
        <f aca="false">SUM(C1125:C1126)</f>
        <v>0</v>
      </c>
      <c r="D1124" s="58" t="n">
        <f aca="false">SUM(D1125:D1126)</f>
        <v>0</v>
      </c>
      <c r="E1124" s="58" t="n">
        <f aca="false">SUM(E1125:E1126)</f>
        <v>0</v>
      </c>
      <c r="F1124" s="121"/>
      <c r="G1124" s="122"/>
    </row>
    <row r="1125" customFormat="false" ht="18.95" hidden="false" customHeight="true" outlineLevel="0" collapsed="false">
      <c r="A1125" s="135" t="n">
        <v>2170401</v>
      </c>
      <c r="B1125" s="123" t="s">
        <v>1010</v>
      </c>
      <c r="C1125" s="58"/>
      <c r="D1125" s="58"/>
      <c r="E1125" s="58"/>
      <c r="F1125" s="121"/>
      <c r="G1125" s="122"/>
    </row>
    <row r="1126" customFormat="false" ht="18.95" hidden="false" customHeight="true" outlineLevel="0" collapsed="false">
      <c r="A1126" s="135" t="n">
        <v>2170499</v>
      </c>
      <c r="B1126" s="123" t="s">
        <v>1011</v>
      </c>
      <c r="C1126" s="58"/>
      <c r="D1126" s="58"/>
      <c r="E1126" s="58"/>
      <c r="F1126" s="121"/>
      <c r="G1126" s="122"/>
    </row>
    <row r="1127" customFormat="false" ht="18.95" hidden="false" customHeight="true" outlineLevel="0" collapsed="false">
      <c r="A1127" s="135" t="n">
        <v>21799</v>
      </c>
      <c r="B1127" s="120" t="s">
        <v>1012</v>
      </c>
      <c r="C1127" s="58" t="n">
        <f aca="false">SUM(C1128:C1129)</f>
        <v>0</v>
      </c>
      <c r="D1127" s="58" t="n">
        <f aca="false">SUM(D1128:D1129)</f>
        <v>114</v>
      </c>
      <c r="E1127" s="58" t="n">
        <f aca="false">SUM(E1128:E1129)</f>
        <v>114</v>
      </c>
      <c r="F1127" s="121" t="n">
        <f aca="false">E1127/D1127*100</f>
        <v>100</v>
      </c>
      <c r="G1127" s="122"/>
    </row>
    <row r="1128" customFormat="false" ht="18.95" hidden="false" customHeight="true" outlineLevel="0" collapsed="false">
      <c r="A1128" s="135" t="n">
        <v>2179902</v>
      </c>
      <c r="B1128" s="123" t="s">
        <v>1013</v>
      </c>
      <c r="C1128" s="77"/>
      <c r="D1128" s="77"/>
      <c r="E1128" s="77"/>
      <c r="F1128" s="121"/>
      <c r="G1128" s="122"/>
    </row>
    <row r="1129" customFormat="false" ht="18.95" hidden="false" customHeight="true" outlineLevel="0" collapsed="false">
      <c r="A1129" s="135" t="n">
        <v>2179999</v>
      </c>
      <c r="B1129" s="123" t="s">
        <v>1014</v>
      </c>
      <c r="C1129" s="77"/>
      <c r="D1129" s="77" t="n">
        <v>114</v>
      </c>
      <c r="E1129" s="77" t="n">
        <v>114</v>
      </c>
      <c r="F1129" s="121" t="n">
        <f aca="false">E1129/D1129*100</f>
        <v>100</v>
      </c>
      <c r="G1129" s="122"/>
    </row>
    <row r="1130" customFormat="false" ht="18.95" hidden="false" customHeight="true" outlineLevel="0" collapsed="false">
      <c r="A1130" s="135" t="n">
        <v>219</v>
      </c>
      <c r="B1130" s="120" t="s">
        <v>114</v>
      </c>
      <c r="C1130" s="58" t="n">
        <f aca="false">C1131+C1132+C1133+C1134+C1135+C1136+C1137+C1138+C1139</f>
        <v>0</v>
      </c>
      <c r="D1130" s="58" t="n">
        <f aca="false">D1131+D1132+D1133+D1134+D1135+D1136+D1137+D1138+D1139</f>
        <v>0</v>
      </c>
      <c r="E1130" s="58" t="n">
        <f aca="false">E1131+E1132+E1133+E1134+E1135+E1136+E1137+E1138+E1139</f>
        <v>0</v>
      </c>
      <c r="F1130" s="121"/>
      <c r="G1130" s="136" t="n">
        <f aca="false">G1131+G1132+G1133+G1134+G1135+G1136+G1137+G1138+G1139</f>
        <v>0</v>
      </c>
    </row>
    <row r="1131" customFormat="false" ht="18.95" hidden="false" customHeight="true" outlineLevel="0" collapsed="false">
      <c r="A1131" s="135" t="n">
        <v>21901</v>
      </c>
      <c r="B1131" s="120" t="s">
        <v>1015</v>
      </c>
      <c r="C1131" s="77"/>
      <c r="D1131" s="77"/>
      <c r="E1131" s="77"/>
      <c r="F1131" s="121"/>
      <c r="G1131" s="122"/>
    </row>
    <row r="1132" s="126" customFormat="true" ht="18.95" hidden="false" customHeight="true" outlineLevel="0" collapsed="false">
      <c r="A1132" s="135" t="n">
        <v>21902</v>
      </c>
      <c r="B1132" s="120" t="s">
        <v>1016</v>
      </c>
      <c r="C1132" s="77"/>
      <c r="D1132" s="77"/>
      <c r="E1132" s="77"/>
      <c r="F1132" s="121"/>
      <c r="G1132" s="125"/>
    </row>
    <row r="1133" customFormat="false" ht="18.95" hidden="false" customHeight="true" outlineLevel="0" collapsed="false">
      <c r="A1133" s="135" t="n">
        <v>21903</v>
      </c>
      <c r="B1133" s="120" t="s">
        <v>1017</v>
      </c>
      <c r="C1133" s="77"/>
      <c r="D1133" s="77"/>
      <c r="E1133" s="77"/>
      <c r="F1133" s="121"/>
      <c r="G1133" s="122"/>
    </row>
    <row r="1134" customFormat="false" ht="18.95" hidden="false" customHeight="true" outlineLevel="0" collapsed="false">
      <c r="A1134" s="135" t="n">
        <v>21904</v>
      </c>
      <c r="B1134" s="120" t="s">
        <v>1018</v>
      </c>
      <c r="C1134" s="77"/>
      <c r="D1134" s="77"/>
      <c r="E1134" s="77"/>
      <c r="F1134" s="121"/>
      <c r="G1134" s="122"/>
    </row>
    <row r="1135" customFormat="false" ht="18.95" hidden="false" customHeight="true" outlineLevel="0" collapsed="false">
      <c r="A1135" s="135" t="n">
        <v>21905</v>
      </c>
      <c r="B1135" s="120" t="s">
        <v>1019</v>
      </c>
      <c r="C1135" s="77"/>
      <c r="D1135" s="77"/>
      <c r="E1135" s="77"/>
      <c r="F1135" s="121"/>
      <c r="G1135" s="122"/>
    </row>
    <row r="1136" customFormat="false" ht="18.95" hidden="false" customHeight="true" outlineLevel="0" collapsed="false">
      <c r="A1136" s="135" t="n">
        <v>21906</v>
      </c>
      <c r="B1136" s="120" t="s">
        <v>799</v>
      </c>
      <c r="C1136" s="77"/>
      <c r="D1136" s="77"/>
      <c r="E1136" s="77"/>
      <c r="F1136" s="121"/>
      <c r="G1136" s="122"/>
    </row>
    <row r="1137" customFormat="false" ht="18.95" hidden="false" customHeight="true" outlineLevel="0" collapsed="false">
      <c r="A1137" s="135" t="n">
        <v>21907</v>
      </c>
      <c r="B1137" s="120" t="s">
        <v>1020</v>
      </c>
      <c r="C1137" s="77"/>
      <c r="D1137" s="77"/>
      <c r="E1137" s="77"/>
      <c r="F1137" s="121"/>
      <c r="G1137" s="122"/>
    </row>
    <row r="1138" customFormat="false" ht="18.95" hidden="false" customHeight="true" outlineLevel="0" collapsed="false">
      <c r="A1138" s="135" t="n">
        <v>21908</v>
      </c>
      <c r="B1138" s="120" t="s">
        <v>1021</v>
      </c>
      <c r="C1138" s="77"/>
      <c r="D1138" s="77"/>
      <c r="E1138" s="77"/>
      <c r="F1138" s="121"/>
      <c r="G1138" s="122"/>
    </row>
    <row r="1139" customFormat="false" ht="18.95" hidden="false" customHeight="true" outlineLevel="0" collapsed="false">
      <c r="A1139" s="135" t="n">
        <v>21999</v>
      </c>
      <c r="B1139" s="120" t="s">
        <v>1022</v>
      </c>
      <c r="C1139" s="77"/>
      <c r="D1139" s="77"/>
      <c r="E1139" s="77"/>
      <c r="F1139" s="121"/>
      <c r="G1139" s="122"/>
    </row>
    <row r="1140" customFormat="false" ht="18.95" hidden="false" customHeight="true" outlineLevel="0" collapsed="false">
      <c r="A1140" s="135" t="n">
        <v>220</v>
      </c>
      <c r="B1140" s="120" t="s">
        <v>115</v>
      </c>
      <c r="C1140" s="58" t="n">
        <f aca="false">C1141+C1168+C1183</f>
        <v>1876</v>
      </c>
      <c r="D1140" s="58" t="n">
        <f aca="false">D1141+D1168+D1183</f>
        <v>2234</v>
      </c>
      <c r="E1140" s="58" t="n">
        <f aca="false">E1141+E1168+E1183</f>
        <v>2142</v>
      </c>
      <c r="F1140" s="121" t="n">
        <f aca="false">E1140/D1140*100</f>
        <v>95.9</v>
      </c>
      <c r="G1140" s="121" t="n">
        <v>48.9</v>
      </c>
    </row>
    <row r="1141" customFormat="false" ht="18.95" hidden="false" customHeight="true" outlineLevel="0" collapsed="false">
      <c r="A1141" s="135" t="n">
        <v>22001</v>
      </c>
      <c r="B1141" s="120" t="s">
        <v>1023</v>
      </c>
      <c r="C1141" s="58" t="n">
        <f aca="false">SUM(C1142:C1167)</f>
        <v>1819</v>
      </c>
      <c r="D1141" s="58" t="n">
        <f aca="false">SUM(D1142:D1167)</f>
        <v>2141</v>
      </c>
      <c r="E1141" s="58" t="n">
        <f aca="false">SUM(E1142:E1167)</f>
        <v>2074</v>
      </c>
      <c r="F1141" s="121" t="n">
        <f aca="false">E1141/D1141*100</f>
        <v>96.9</v>
      </c>
      <c r="G1141" s="122"/>
    </row>
    <row r="1142" customFormat="false" ht="18.95" hidden="false" customHeight="true" outlineLevel="0" collapsed="false">
      <c r="A1142" s="135" t="n">
        <v>2200101</v>
      </c>
      <c r="B1142" s="123" t="s">
        <v>172</v>
      </c>
      <c r="C1142" s="77" t="n">
        <v>578</v>
      </c>
      <c r="D1142" s="77" t="n">
        <v>660</v>
      </c>
      <c r="E1142" s="77" t="n">
        <v>609</v>
      </c>
      <c r="F1142" s="121" t="n">
        <f aca="false">E1142/D1142*100</f>
        <v>92.3</v>
      </c>
      <c r="G1142" s="122"/>
    </row>
    <row r="1143" customFormat="false" ht="18.95" hidden="false" customHeight="true" outlineLevel="0" collapsed="false">
      <c r="A1143" s="135" t="n">
        <v>2200102</v>
      </c>
      <c r="B1143" s="123" t="s">
        <v>173</v>
      </c>
      <c r="C1143" s="77"/>
      <c r="D1143" s="77"/>
      <c r="E1143" s="77"/>
      <c r="F1143" s="121"/>
      <c r="G1143" s="122"/>
    </row>
    <row r="1144" customFormat="false" ht="18.95" hidden="false" customHeight="true" outlineLevel="0" collapsed="false">
      <c r="A1144" s="135" t="n">
        <v>2200103</v>
      </c>
      <c r="B1144" s="123" t="s">
        <v>174</v>
      </c>
      <c r="C1144" s="77"/>
      <c r="D1144" s="77"/>
      <c r="E1144" s="77"/>
      <c r="F1144" s="121"/>
      <c r="G1144" s="122"/>
    </row>
    <row r="1145" customFormat="false" ht="18.95" hidden="false" customHeight="true" outlineLevel="0" collapsed="false">
      <c r="A1145" s="135" t="n">
        <v>2200104</v>
      </c>
      <c r="B1145" s="123" t="s">
        <v>1024</v>
      </c>
      <c r="C1145" s="77"/>
      <c r="D1145" s="77"/>
      <c r="E1145" s="77"/>
      <c r="F1145" s="121"/>
      <c r="G1145" s="122"/>
    </row>
    <row r="1146" customFormat="false" ht="18.95" hidden="false" customHeight="true" outlineLevel="0" collapsed="false">
      <c r="A1146" s="135" t="n">
        <v>2200106</v>
      </c>
      <c r="B1146" s="123" t="s">
        <v>1025</v>
      </c>
      <c r="C1146" s="77"/>
      <c r="D1146" s="77"/>
      <c r="E1146" s="77"/>
      <c r="F1146" s="121"/>
      <c r="G1146" s="122"/>
    </row>
    <row r="1147" s="126" customFormat="true" ht="18.95" hidden="false" customHeight="true" outlineLevel="0" collapsed="false">
      <c r="A1147" s="135" t="n">
        <v>2200107</v>
      </c>
      <c r="B1147" s="123" t="s">
        <v>1026</v>
      </c>
      <c r="C1147" s="77"/>
      <c r="D1147" s="77" t="n">
        <v>50</v>
      </c>
      <c r="E1147" s="77" t="n">
        <v>50</v>
      </c>
      <c r="F1147" s="121" t="n">
        <f aca="false">E1147/D1147*100</f>
        <v>100</v>
      </c>
      <c r="G1147" s="125"/>
    </row>
    <row r="1148" customFormat="false" ht="18.95" hidden="false" customHeight="true" outlineLevel="0" collapsed="false">
      <c r="A1148" s="135" t="n">
        <v>2200108</v>
      </c>
      <c r="B1148" s="123" t="s">
        <v>1027</v>
      </c>
      <c r="C1148" s="77"/>
      <c r="D1148" s="77"/>
      <c r="E1148" s="77"/>
      <c r="F1148" s="121"/>
      <c r="G1148" s="122"/>
    </row>
    <row r="1149" s="126" customFormat="true" ht="18.95" hidden="false" customHeight="true" outlineLevel="0" collapsed="false">
      <c r="A1149" s="135" t="n">
        <v>2200109</v>
      </c>
      <c r="B1149" s="123" t="s">
        <v>1028</v>
      </c>
      <c r="C1149" s="77"/>
      <c r="D1149" s="77"/>
      <c r="E1149" s="77"/>
      <c r="F1149" s="121"/>
      <c r="G1149" s="125"/>
    </row>
    <row r="1150" s="126" customFormat="true" ht="18.95" hidden="false" customHeight="true" outlineLevel="0" collapsed="false">
      <c r="A1150" s="135" t="n">
        <v>2200112</v>
      </c>
      <c r="B1150" s="123" t="s">
        <v>1029</v>
      </c>
      <c r="C1150" s="77"/>
      <c r="D1150" s="77"/>
      <c r="E1150" s="77"/>
      <c r="F1150" s="121"/>
      <c r="G1150" s="125"/>
    </row>
    <row r="1151" customFormat="false" ht="18.95" hidden="false" customHeight="true" outlineLevel="0" collapsed="false">
      <c r="A1151" s="135" t="n">
        <v>2200113</v>
      </c>
      <c r="B1151" s="123" t="s">
        <v>1030</v>
      </c>
      <c r="C1151" s="77"/>
      <c r="D1151" s="77"/>
      <c r="E1151" s="77"/>
      <c r="F1151" s="121"/>
      <c r="G1151" s="122"/>
    </row>
    <row r="1152" customFormat="false" ht="18.95" hidden="false" customHeight="true" outlineLevel="0" collapsed="false">
      <c r="A1152" s="135" t="n">
        <v>2200114</v>
      </c>
      <c r="B1152" s="123" t="s">
        <v>1031</v>
      </c>
      <c r="C1152" s="77"/>
      <c r="D1152" s="77"/>
      <c r="E1152" s="77"/>
      <c r="F1152" s="121"/>
      <c r="G1152" s="122"/>
    </row>
    <row r="1153" customFormat="false" ht="18.95" hidden="false" customHeight="true" outlineLevel="0" collapsed="false">
      <c r="A1153" s="135" t="n">
        <v>2200115</v>
      </c>
      <c r="B1153" s="123" t="s">
        <v>1032</v>
      </c>
      <c r="C1153" s="77"/>
      <c r="D1153" s="77"/>
      <c r="E1153" s="77"/>
      <c r="F1153" s="121"/>
      <c r="G1153" s="122"/>
    </row>
    <row r="1154" customFormat="false" ht="18.95" hidden="false" customHeight="true" outlineLevel="0" collapsed="false">
      <c r="A1154" s="135" t="n">
        <v>2200116</v>
      </c>
      <c r="B1154" s="123" t="s">
        <v>1033</v>
      </c>
      <c r="C1154" s="77"/>
      <c r="D1154" s="77"/>
      <c r="E1154" s="77"/>
      <c r="F1154" s="121"/>
      <c r="G1154" s="122"/>
    </row>
    <row r="1155" customFormat="false" ht="18.95" hidden="false" customHeight="true" outlineLevel="0" collapsed="false">
      <c r="A1155" s="135" t="n">
        <v>2200119</v>
      </c>
      <c r="B1155" s="123" t="s">
        <v>1034</v>
      </c>
      <c r="C1155" s="77"/>
      <c r="D1155" s="77"/>
      <c r="E1155" s="77"/>
      <c r="F1155" s="121"/>
      <c r="G1155" s="122"/>
    </row>
    <row r="1156" customFormat="false" ht="18.95" hidden="false" customHeight="true" outlineLevel="0" collapsed="false">
      <c r="A1156" s="135" t="n">
        <v>2200120</v>
      </c>
      <c r="B1156" s="123" t="s">
        <v>1035</v>
      </c>
      <c r="C1156" s="77"/>
      <c r="D1156" s="77"/>
      <c r="E1156" s="77"/>
      <c r="F1156" s="121"/>
      <c r="G1156" s="122"/>
    </row>
    <row r="1157" customFormat="false" ht="18.95" hidden="false" customHeight="true" outlineLevel="0" collapsed="false">
      <c r="A1157" s="135" t="n">
        <v>2200121</v>
      </c>
      <c r="B1157" s="123" t="s">
        <v>1036</v>
      </c>
      <c r="C1157" s="77"/>
      <c r="D1157" s="77"/>
      <c r="E1157" s="77"/>
      <c r="F1157" s="121"/>
      <c r="G1157" s="122"/>
    </row>
    <row r="1158" customFormat="false" ht="18.95" hidden="false" customHeight="true" outlineLevel="0" collapsed="false">
      <c r="A1158" s="135" t="n">
        <v>2200122</v>
      </c>
      <c r="B1158" s="123" t="s">
        <v>1037</v>
      </c>
      <c r="C1158" s="77"/>
      <c r="D1158" s="77"/>
      <c r="E1158" s="77"/>
      <c r="F1158" s="121"/>
      <c r="G1158" s="122"/>
    </row>
    <row r="1159" customFormat="false" ht="18.95" hidden="false" customHeight="true" outlineLevel="0" collapsed="false">
      <c r="A1159" s="135" t="n">
        <v>2200123</v>
      </c>
      <c r="B1159" s="123" t="s">
        <v>1038</v>
      </c>
      <c r="C1159" s="77"/>
      <c r="D1159" s="77"/>
      <c r="E1159" s="77"/>
      <c r="F1159" s="121"/>
      <c r="G1159" s="122"/>
    </row>
    <row r="1160" customFormat="false" ht="18.95" hidden="false" customHeight="true" outlineLevel="0" collapsed="false">
      <c r="A1160" s="135" t="n">
        <v>2200124</v>
      </c>
      <c r="B1160" s="123" t="s">
        <v>1039</v>
      </c>
      <c r="C1160" s="77"/>
      <c r="D1160" s="77"/>
      <c r="E1160" s="77"/>
      <c r="F1160" s="121"/>
      <c r="G1160" s="122"/>
    </row>
    <row r="1161" s="126" customFormat="true" ht="18.95" hidden="false" customHeight="true" outlineLevel="0" collapsed="false">
      <c r="A1161" s="135" t="n">
        <v>2200125</v>
      </c>
      <c r="B1161" s="123" t="s">
        <v>1040</v>
      </c>
      <c r="C1161" s="77"/>
      <c r="D1161" s="77"/>
      <c r="E1161" s="77"/>
      <c r="F1161" s="121"/>
      <c r="G1161" s="125"/>
    </row>
    <row r="1162" customFormat="false" ht="18.95" hidden="false" customHeight="true" outlineLevel="0" collapsed="false">
      <c r="A1162" s="135" t="n">
        <v>2200126</v>
      </c>
      <c r="B1162" s="123" t="s">
        <v>1041</v>
      </c>
      <c r="C1162" s="77"/>
      <c r="D1162" s="77"/>
      <c r="E1162" s="77"/>
      <c r="F1162" s="121"/>
      <c r="G1162" s="122"/>
    </row>
    <row r="1163" customFormat="false" ht="18.95" hidden="false" customHeight="true" outlineLevel="0" collapsed="false">
      <c r="A1163" s="135" t="n">
        <v>2200127</v>
      </c>
      <c r="B1163" s="123" t="s">
        <v>1042</v>
      </c>
      <c r="C1163" s="77"/>
      <c r="D1163" s="77"/>
      <c r="E1163" s="77"/>
      <c r="F1163" s="121"/>
      <c r="G1163" s="122"/>
    </row>
    <row r="1164" customFormat="false" ht="18.95" hidden="false" customHeight="true" outlineLevel="0" collapsed="false">
      <c r="A1164" s="135" t="n">
        <v>2200128</v>
      </c>
      <c r="B1164" s="123" t="s">
        <v>1043</v>
      </c>
      <c r="C1164" s="77"/>
      <c r="D1164" s="77"/>
      <c r="E1164" s="77"/>
      <c r="F1164" s="121"/>
      <c r="G1164" s="122"/>
    </row>
    <row r="1165" s="126" customFormat="true" ht="18.95" hidden="false" customHeight="true" outlineLevel="0" collapsed="false">
      <c r="A1165" s="135" t="n">
        <v>2200129</v>
      </c>
      <c r="B1165" s="123" t="s">
        <v>1044</v>
      </c>
      <c r="C1165" s="77"/>
      <c r="D1165" s="77"/>
      <c r="E1165" s="77"/>
      <c r="F1165" s="121"/>
      <c r="G1165" s="125"/>
    </row>
    <row r="1166" customFormat="false" ht="18.95" hidden="false" customHeight="true" outlineLevel="0" collapsed="false">
      <c r="A1166" s="135" t="n">
        <v>2200150</v>
      </c>
      <c r="B1166" s="123" t="s">
        <v>181</v>
      </c>
      <c r="C1166" s="77" t="n">
        <v>1023</v>
      </c>
      <c r="D1166" s="77" t="n">
        <v>1113</v>
      </c>
      <c r="E1166" s="77" t="n">
        <v>1106</v>
      </c>
      <c r="F1166" s="121" t="n">
        <f aca="false">E1166/D1166*100</f>
        <v>99.4</v>
      </c>
      <c r="G1166" s="122"/>
    </row>
    <row r="1167" customFormat="false" ht="18.95" hidden="false" customHeight="true" outlineLevel="0" collapsed="false">
      <c r="A1167" s="135" t="n">
        <v>2200199</v>
      </c>
      <c r="B1167" s="123" t="s">
        <v>1045</v>
      </c>
      <c r="C1167" s="77" t="n">
        <v>218</v>
      </c>
      <c r="D1167" s="77" t="n">
        <v>318</v>
      </c>
      <c r="E1167" s="77" t="n">
        <v>309</v>
      </c>
      <c r="F1167" s="121" t="n">
        <f aca="false">E1167/D1167*100</f>
        <v>97.2</v>
      </c>
      <c r="G1167" s="122"/>
    </row>
    <row r="1168" customFormat="false" ht="18.95" hidden="false" customHeight="true" outlineLevel="0" collapsed="false">
      <c r="A1168" s="135" t="n">
        <v>22005</v>
      </c>
      <c r="B1168" s="120" t="s">
        <v>1046</v>
      </c>
      <c r="C1168" s="58" t="n">
        <f aca="false">SUM(C1169:C1182)</f>
        <v>37</v>
      </c>
      <c r="D1168" s="58" t="n">
        <f aca="false">SUM(D1169:D1182)</f>
        <v>73</v>
      </c>
      <c r="E1168" s="58" t="n">
        <f aca="false">SUM(E1169:E1182)</f>
        <v>59</v>
      </c>
      <c r="F1168" s="121" t="n">
        <f aca="false">E1168/D1168*100</f>
        <v>80.8</v>
      </c>
      <c r="G1168" s="122"/>
    </row>
    <row r="1169" s="126" customFormat="true" ht="18.95" hidden="false" customHeight="true" outlineLevel="0" collapsed="false">
      <c r="A1169" s="135" t="n">
        <v>2200501</v>
      </c>
      <c r="B1169" s="123" t="s">
        <v>172</v>
      </c>
      <c r="C1169" s="77"/>
      <c r="D1169" s="77"/>
      <c r="E1169" s="77"/>
      <c r="F1169" s="121"/>
      <c r="G1169" s="125"/>
    </row>
    <row r="1170" s="126" customFormat="true" ht="18.95" hidden="false" customHeight="true" outlineLevel="0" collapsed="false">
      <c r="A1170" s="135" t="n">
        <v>2200502</v>
      </c>
      <c r="B1170" s="123" t="s">
        <v>173</v>
      </c>
      <c r="C1170" s="77"/>
      <c r="D1170" s="77"/>
      <c r="E1170" s="77"/>
      <c r="F1170" s="121"/>
      <c r="G1170" s="125"/>
    </row>
    <row r="1171" customFormat="false" ht="18.95" hidden="false" customHeight="true" outlineLevel="0" collapsed="false">
      <c r="A1171" s="135" t="n">
        <v>2200503</v>
      </c>
      <c r="B1171" s="123" t="s">
        <v>174</v>
      </c>
      <c r="C1171" s="77"/>
      <c r="D1171" s="77"/>
      <c r="E1171" s="77"/>
      <c r="F1171" s="121"/>
      <c r="G1171" s="122"/>
    </row>
    <row r="1172" customFormat="false" ht="18.95" hidden="false" customHeight="true" outlineLevel="0" collapsed="false">
      <c r="A1172" s="135" t="n">
        <v>2200504</v>
      </c>
      <c r="B1172" s="123" t="s">
        <v>1047</v>
      </c>
      <c r="C1172" s="77" t="n">
        <v>12</v>
      </c>
      <c r="D1172" s="77" t="n">
        <v>48</v>
      </c>
      <c r="E1172" s="77" t="n">
        <v>42</v>
      </c>
      <c r="F1172" s="121" t="n">
        <f aca="false">E1172/D1172*100</f>
        <v>87.5</v>
      </c>
      <c r="G1172" s="122"/>
    </row>
    <row r="1173" customFormat="false" ht="18.95" hidden="false" customHeight="true" outlineLevel="0" collapsed="false">
      <c r="A1173" s="135" t="n">
        <v>2200506</v>
      </c>
      <c r="B1173" s="123" t="s">
        <v>1048</v>
      </c>
      <c r="C1173" s="77"/>
      <c r="D1173" s="77"/>
      <c r="E1173" s="77"/>
      <c r="F1173" s="121"/>
      <c r="G1173" s="122"/>
    </row>
    <row r="1174" customFormat="false" ht="18.95" hidden="false" customHeight="true" outlineLevel="0" collapsed="false">
      <c r="A1174" s="135" t="n">
        <v>2200507</v>
      </c>
      <c r="B1174" s="123" t="s">
        <v>1049</v>
      </c>
      <c r="C1174" s="77"/>
      <c r="D1174" s="77"/>
      <c r="E1174" s="77"/>
      <c r="F1174" s="121"/>
      <c r="G1174" s="122"/>
    </row>
    <row r="1175" customFormat="false" ht="18.95" hidden="false" customHeight="true" outlineLevel="0" collapsed="false">
      <c r="A1175" s="135" t="n">
        <v>2200508</v>
      </c>
      <c r="B1175" s="123" t="s">
        <v>1050</v>
      </c>
      <c r="C1175" s="77"/>
      <c r="D1175" s="77"/>
      <c r="E1175" s="77"/>
      <c r="F1175" s="121"/>
      <c r="G1175" s="122"/>
    </row>
    <row r="1176" customFormat="false" ht="18.95" hidden="false" customHeight="true" outlineLevel="0" collapsed="false">
      <c r="A1176" s="135" t="n">
        <v>2200509</v>
      </c>
      <c r="B1176" s="123" t="s">
        <v>1051</v>
      </c>
      <c r="C1176" s="77" t="n">
        <v>5</v>
      </c>
      <c r="D1176" s="77" t="n">
        <v>13</v>
      </c>
      <c r="E1176" s="77" t="n">
        <v>5</v>
      </c>
      <c r="F1176" s="121" t="n">
        <f aca="false">E1176/D1176*100</f>
        <v>38.5</v>
      </c>
      <c r="G1176" s="122"/>
    </row>
    <row r="1177" customFormat="false" ht="18.95" hidden="false" customHeight="true" outlineLevel="0" collapsed="false">
      <c r="A1177" s="135" t="n">
        <v>2200510</v>
      </c>
      <c r="B1177" s="123" t="s">
        <v>1052</v>
      </c>
      <c r="C1177" s="77"/>
      <c r="D1177" s="77"/>
      <c r="E1177" s="77"/>
      <c r="F1177" s="121"/>
      <c r="G1177" s="122"/>
    </row>
    <row r="1178" customFormat="false" ht="18.95" hidden="false" customHeight="true" outlineLevel="0" collapsed="false">
      <c r="A1178" s="135" t="n">
        <v>2200511</v>
      </c>
      <c r="B1178" s="123" t="s">
        <v>1053</v>
      </c>
      <c r="C1178" s="77"/>
      <c r="D1178" s="77"/>
      <c r="E1178" s="77"/>
      <c r="F1178" s="121"/>
      <c r="G1178" s="122"/>
    </row>
    <row r="1179" customFormat="false" ht="18.95" hidden="false" customHeight="true" outlineLevel="0" collapsed="false">
      <c r="A1179" s="135" t="n">
        <v>2200512</v>
      </c>
      <c r="B1179" s="123" t="s">
        <v>1054</v>
      </c>
      <c r="C1179" s="77"/>
      <c r="D1179" s="77"/>
      <c r="E1179" s="77"/>
      <c r="F1179" s="121"/>
      <c r="G1179" s="122"/>
    </row>
    <row r="1180" customFormat="false" ht="18.95" hidden="false" customHeight="true" outlineLevel="0" collapsed="false">
      <c r="A1180" s="135" t="n">
        <v>2200513</v>
      </c>
      <c r="B1180" s="123" t="s">
        <v>1055</v>
      </c>
      <c r="C1180" s="77"/>
      <c r="D1180" s="77"/>
      <c r="E1180" s="77"/>
      <c r="F1180" s="121"/>
      <c r="G1180" s="122"/>
    </row>
    <row r="1181" customFormat="false" ht="18.95" hidden="false" customHeight="true" outlineLevel="0" collapsed="false">
      <c r="A1181" s="135" t="n">
        <v>2200514</v>
      </c>
      <c r="B1181" s="123" t="s">
        <v>1056</v>
      </c>
      <c r="C1181" s="77"/>
      <c r="D1181" s="77"/>
      <c r="E1181" s="77"/>
      <c r="F1181" s="121"/>
      <c r="G1181" s="122"/>
    </row>
    <row r="1182" customFormat="false" ht="18.95" hidden="false" customHeight="true" outlineLevel="0" collapsed="false">
      <c r="A1182" s="135" t="n">
        <v>2200599</v>
      </c>
      <c r="B1182" s="123" t="s">
        <v>1057</v>
      </c>
      <c r="C1182" s="77" t="n">
        <v>20</v>
      </c>
      <c r="D1182" s="77" t="n">
        <v>12</v>
      </c>
      <c r="E1182" s="77" t="n">
        <v>12</v>
      </c>
      <c r="F1182" s="121" t="n">
        <f aca="false">E1182/D1182*100</f>
        <v>100</v>
      </c>
      <c r="G1182" s="122"/>
    </row>
    <row r="1183" customFormat="false" ht="18.95" hidden="false" customHeight="true" outlineLevel="0" collapsed="false">
      <c r="A1183" s="135" t="n">
        <v>22099</v>
      </c>
      <c r="B1183" s="120" t="s">
        <v>1058</v>
      </c>
      <c r="C1183" s="58" t="n">
        <f aca="false">SUM(C1184)</f>
        <v>20</v>
      </c>
      <c r="D1183" s="58" t="n">
        <f aca="false">SUM(D1184)</f>
        <v>20</v>
      </c>
      <c r="E1183" s="58" t="n">
        <f aca="false">SUM(E1184)</f>
        <v>9</v>
      </c>
      <c r="F1183" s="121" t="n">
        <f aca="false">E1183/D1183*100</f>
        <v>45</v>
      </c>
      <c r="G1183" s="122"/>
    </row>
    <row r="1184" customFormat="false" ht="18.95" hidden="false" customHeight="true" outlineLevel="0" collapsed="false">
      <c r="A1184" s="135" t="n">
        <v>2209999</v>
      </c>
      <c r="B1184" s="123" t="s">
        <v>1059</v>
      </c>
      <c r="C1184" s="77" t="n">
        <v>20</v>
      </c>
      <c r="D1184" s="77" t="n">
        <v>20</v>
      </c>
      <c r="E1184" s="77" t="n">
        <v>9</v>
      </c>
      <c r="F1184" s="121" t="n">
        <f aca="false">E1184/D1184*100</f>
        <v>45</v>
      </c>
      <c r="G1184" s="122"/>
    </row>
    <row r="1185" customFormat="false" ht="18.95" hidden="false" customHeight="true" outlineLevel="0" collapsed="false">
      <c r="A1185" s="135" t="n">
        <v>221</v>
      </c>
      <c r="B1185" s="120" t="s">
        <v>116</v>
      </c>
      <c r="C1185" s="58" t="n">
        <f aca="false">C1186+C1198+C1202</f>
        <v>15239</v>
      </c>
      <c r="D1185" s="58" t="n">
        <f aca="false">D1186+D1198+D1202</f>
        <v>37872</v>
      </c>
      <c r="E1185" s="58" t="n">
        <f aca="false">E1186+E1198+E1202</f>
        <v>35368</v>
      </c>
      <c r="F1185" s="121" t="n">
        <f aca="false">E1185/D1185*100</f>
        <v>93.4</v>
      </c>
      <c r="G1185" s="121" t="n">
        <v>113.6</v>
      </c>
    </row>
    <row r="1186" customFormat="false" ht="18.95" hidden="false" customHeight="true" outlineLevel="0" collapsed="false">
      <c r="A1186" s="135" t="n">
        <v>22101</v>
      </c>
      <c r="B1186" s="120" t="s">
        <v>1060</v>
      </c>
      <c r="C1186" s="58" t="n">
        <f aca="false">SUM(C1187:C1197)</f>
        <v>3142</v>
      </c>
      <c r="D1186" s="58" t="n">
        <f aca="false">SUM(D1187:D1197)</f>
        <v>25459</v>
      </c>
      <c r="E1186" s="58" t="n">
        <f aca="false">SUM(E1187:E1197)</f>
        <v>23089</v>
      </c>
      <c r="F1186" s="121" t="n">
        <f aca="false">E1186/D1186*100</f>
        <v>90.7</v>
      </c>
      <c r="G1186" s="122"/>
    </row>
    <row r="1187" customFormat="false" ht="18.95" hidden="false" customHeight="true" outlineLevel="0" collapsed="false">
      <c r="A1187" s="135" t="n">
        <v>2210101</v>
      </c>
      <c r="B1187" s="123" t="s">
        <v>1061</v>
      </c>
      <c r="C1187" s="77"/>
      <c r="D1187" s="77"/>
      <c r="E1187" s="77"/>
      <c r="F1187" s="121"/>
      <c r="G1187" s="122"/>
    </row>
    <row r="1188" s="126" customFormat="true" ht="18.95" hidden="false" customHeight="true" outlineLevel="0" collapsed="false">
      <c r="A1188" s="135" t="n">
        <v>2210102</v>
      </c>
      <c r="B1188" s="123" t="s">
        <v>1062</v>
      </c>
      <c r="C1188" s="77"/>
      <c r="D1188" s="77"/>
      <c r="E1188" s="77"/>
      <c r="F1188" s="121"/>
      <c r="G1188" s="125"/>
    </row>
    <row r="1189" customFormat="false" ht="18.95" hidden="false" customHeight="true" outlineLevel="0" collapsed="false">
      <c r="A1189" s="135" t="n">
        <v>2210103</v>
      </c>
      <c r="B1189" s="123" t="s">
        <v>1063</v>
      </c>
      <c r="C1189" s="77" t="n">
        <v>1605</v>
      </c>
      <c r="D1189" s="77" t="n">
        <v>2523</v>
      </c>
      <c r="E1189" s="77" t="n">
        <v>2523</v>
      </c>
      <c r="F1189" s="121" t="n">
        <f aca="false">E1189/D1189*100</f>
        <v>100</v>
      </c>
      <c r="G1189" s="122"/>
    </row>
    <row r="1190" customFormat="false" ht="18.95" hidden="false" customHeight="true" outlineLevel="0" collapsed="false">
      <c r="A1190" s="135" t="n">
        <v>2210104</v>
      </c>
      <c r="B1190" s="123" t="s">
        <v>1064</v>
      </c>
      <c r="C1190" s="77"/>
      <c r="D1190" s="77"/>
      <c r="E1190" s="77"/>
      <c r="F1190" s="121"/>
      <c r="G1190" s="122"/>
    </row>
    <row r="1191" customFormat="false" ht="18.95" hidden="false" customHeight="true" outlineLevel="0" collapsed="false">
      <c r="A1191" s="135" t="n">
        <v>2210105</v>
      </c>
      <c r="B1191" s="123" t="s">
        <v>1065</v>
      </c>
      <c r="C1191" s="77"/>
      <c r="D1191" s="77" t="n">
        <v>5284</v>
      </c>
      <c r="E1191" s="77" t="n">
        <v>5284</v>
      </c>
      <c r="F1191" s="121" t="n">
        <f aca="false">E1191/D1191*100</f>
        <v>100</v>
      </c>
      <c r="G1191" s="122"/>
    </row>
    <row r="1192" customFormat="false" ht="18.95" hidden="false" customHeight="true" outlineLevel="0" collapsed="false">
      <c r="A1192" s="135" t="n">
        <v>2210106</v>
      </c>
      <c r="B1192" s="123" t="s">
        <v>1066</v>
      </c>
      <c r="C1192" s="77" t="n">
        <v>1</v>
      </c>
      <c r="D1192" s="77" t="n">
        <v>1</v>
      </c>
      <c r="E1192" s="77" t="n">
        <v>1</v>
      </c>
      <c r="F1192" s="121" t="n">
        <f aca="false">E1192/D1192*100</f>
        <v>100</v>
      </c>
      <c r="G1192" s="122"/>
    </row>
    <row r="1193" customFormat="false" ht="18.95" hidden="false" customHeight="true" outlineLevel="0" collapsed="false">
      <c r="A1193" s="135" t="n">
        <v>2210107</v>
      </c>
      <c r="B1193" s="123" t="s">
        <v>1067</v>
      </c>
      <c r="C1193" s="77" t="n">
        <v>5</v>
      </c>
      <c r="D1193" s="77" t="n">
        <v>20</v>
      </c>
      <c r="E1193" s="77" t="n">
        <v>11</v>
      </c>
      <c r="F1193" s="121" t="n">
        <f aca="false">E1193/D1193*100</f>
        <v>55</v>
      </c>
      <c r="G1193" s="122"/>
    </row>
    <row r="1194" s="126" customFormat="true" ht="18.95" hidden="false" customHeight="true" outlineLevel="0" collapsed="false">
      <c r="A1194" s="135" t="n">
        <v>2210108</v>
      </c>
      <c r="B1194" s="123" t="s">
        <v>1068</v>
      </c>
      <c r="C1194" s="77" t="n">
        <v>1531</v>
      </c>
      <c r="D1194" s="77" t="n">
        <v>9345</v>
      </c>
      <c r="E1194" s="77" t="n">
        <v>9068</v>
      </c>
      <c r="F1194" s="121" t="n">
        <f aca="false">E1194/D1194*100</f>
        <v>97</v>
      </c>
      <c r="G1194" s="125"/>
    </row>
    <row r="1195" customFormat="false" ht="18.95" hidden="false" customHeight="true" outlineLevel="0" collapsed="false">
      <c r="A1195" s="135" t="n">
        <v>2210109</v>
      </c>
      <c r="B1195" s="123" t="s">
        <v>1069</v>
      </c>
      <c r="C1195" s="77"/>
      <c r="D1195" s="77"/>
      <c r="E1195" s="77"/>
      <c r="F1195" s="121"/>
      <c r="G1195" s="122"/>
    </row>
    <row r="1196" customFormat="false" ht="18.95" hidden="false" customHeight="true" outlineLevel="0" collapsed="false">
      <c r="A1196" s="135" t="n">
        <v>2210110</v>
      </c>
      <c r="B1196" s="123" t="s">
        <v>1070</v>
      </c>
      <c r="C1196" s="77"/>
      <c r="D1196" s="77" t="n">
        <v>4231</v>
      </c>
      <c r="E1196" s="77" t="n">
        <v>4231</v>
      </c>
      <c r="F1196" s="121" t="n">
        <f aca="false">E1196/D1196*100</f>
        <v>100</v>
      </c>
      <c r="G1196" s="122"/>
    </row>
    <row r="1197" customFormat="false" ht="18.95" hidden="false" customHeight="true" outlineLevel="0" collapsed="false">
      <c r="A1197" s="135" t="n">
        <v>2210199</v>
      </c>
      <c r="B1197" s="123" t="s">
        <v>1071</v>
      </c>
      <c r="C1197" s="77"/>
      <c r="D1197" s="77" t="n">
        <v>4055</v>
      </c>
      <c r="E1197" s="77" t="n">
        <v>1971</v>
      </c>
      <c r="F1197" s="121" t="n">
        <f aca="false">E1197/D1197*100</f>
        <v>48.6</v>
      </c>
      <c r="G1197" s="122"/>
    </row>
    <row r="1198" customFormat="false" ht="18.95" hidden="false" customHeight="true" outlineLevel="0" collapsed="false">
      <c r="A1198" s="135" t="n">
        <v>22102</v>
      </c>
      <c r="B1198" s="120" t="s">
        <v>1072</v>
      </c>
      <c r="C1198" s="58" t="n">
        <f aca="false">SUM(C1199:C1201)</f>
        <v>12097</v>
      </c>
      <c r="D1198" s="58" t="n">
        <f aca="false">SUM(D1199:D1201)</f>
        <v>12377</v>
      </c>
      <c r="E1198" s="58" t="n">
        <f aca="false">SUM(E1199:E1201)</f>
        <v>12279</v>
      </c>
      <c r="F1198" s="121" t="n">
        <f aca="false">E1198/D1198*100</f>
        <v>99.2</v>
      </c>
      <c r="G1198" s="122"/>
    </row>
    <row r="1199" customFormat="false" ht="18.95" hidden="false" customHeight="true" outlineLevel="0" collapsed="false">
      <c r="A1199" s="135" t="n">
        <v>2210201</v>
      </c>
      <c r="B1199" s="123" t="s">
        <v>1073</v>
      </c>
      <c r="C1199" s="77" t="n">
        <v>11797</v>
      </c>
      <c r="D1199" s="77" t="n">
        <v>12077</v>
      </c>
      <c r="E1199" s="77" t="n">
        <v>11979</v>
      </c>
      <c r="F1199" s="121" t="n">
        <f aca="false">E1199/D1199*100</f>
        <v>99.2</v>
      </c>
      <c r="G1199" s="122"/>
    </row>
    <row r="1200" s="126" customFormat="true" ht="18.95" hidden="false" customHeight="true" outlineLevel="0" collapsed="false">
      <c r="A1200" s="135" t="n">
        <v>2210202</v>
      </c>
      <c r="B1200" s="123" t="s">
        <v>1074</v>
      </c>
      <c r="C1200" s="77"/>
      <c r="D1200" s="77"/>
      <c r="E1200" s="77"/>
      <c r="F1200" s="121"/>
      <c r="G1200" s="122"/>
    </row>
    <row r="1201" customFormat="false" ht="18.95" hidden="false" customHeight="true" outlineLevel="0" collapsed="false">
      <c r="A1201" s="135" t="n">
        <v>2210203</v>
      </c>
      <c r="B1201" s="123" t="s">
        <v>1075</v>
      </c>
      <c r="C1201" s="77" t="n">
        <v>300</v>
      </c>
      <c r="D1201" s="77" t="n">
        <v>300</v>
      </c>
      <c r="E1201" s="77" t="n">
        <v>300</v>
      </c>
      <c r="F1201" s="121" t="n">
        <f aca="false">E1201/D1201*100</f>
        <v>100</v>
      </c>
      <c r="G1201" s="125"/>
    </row>
    <row r="1202" customFormat="false" ht="18.95" hidden="false" customHeight="true" outlineLevel="0" collapsed="false">
      <c r="A1202" s="135" t="n">
        <v>22103</v>
      </c>
      <c r="B1202" s="120" t="s">
        <v>1076</v>
      </c>
      <c r="C1202" s="58" t="n">
        <f aca="false">SUM(C1203:C1205)</f>
        <v>0</v>
      </c>
      <c r="D1202" s="58" t="n">
        <f aca="false">SUM(D1203:D1205)</f>
        <v>36</v>
      </c>
      <c r="E1202" s="58" t="n">
        <f aca="false">SUM(E1203:E1205)</f>
        <v>0</v>
      </c>
      <c r="F1202" s="121" t="n">
        <f aca="false">E1202/D1202*100</f>
        <v>0</v>
      </c>
      <c r="G1202" s="122"/>
    </row>
    <row r="1203" customFormat="false" ht="18.95" hidden="false" customHeight="true" outlineLevel="0" collapsed="false">
      <c r="A1203" s="135" t="n">
        <v>2210301</v>
      </c>
      <c r="B1203" s="123" t="s">
        <v>1077</v>
      </c>
      <c r="C1203" s="77"/>
      <c r="D1203" s="77"/>
      <c r="E1203" s="77"/>
      <c r="F1203" s="121"/>
      <c r="G1203" s="122"/>
    </row>
    <row r="1204" customFormat="false" ht="18.95" hidden="false" customHeight="true" outlineLevel="0" collapsed="false">
      <c r="A1204" s="135" t="n">
        <v>2210302</v>
      </c>
      <c r="B1204" s="123" t="s">
        <v>1078</v>
      </c>
      <c r="C1204" s="77"/>
      <c r="D1204" s="77"/>
      <c r="E1204" s="77"/>
      <c r="F1204" s="121"/>
      <c r="G1204" s="122"/>
    </row>
    <row r="1205" customFormat="false" ht="18.95" hidden="false" customHeight="true" outlineLevel="0" collapsed="false">
      <c r="A1205" s="135" t="n">
        <v>2210399</v>
      </c>
      <c r="B1205" s="123" t="s">
        <v>1079</v>
      </c>
      <c r="C1205" s="77"/>
      <c r="D1205" s="77" t="n">
        <v>36</v>
      </c>
      <c r="E1205" s="77"/>
      <c r="F1205" s="121" t="n">
        <f aca="false">E1205/D1205*100</f>
        <v>0</v>
      </c>
      <c r="G1205" s="122"/>
    </row>
    <row r="1206" customFormat="false" ht="18.95" hidden="false" customHeight="true" outlineLevel="0" collapsed="false">
      <c r="A1206" s="135" t="n">
        <v>222</v>
      </c>
      <c r="B1206" s="120" t="s">
        <v>117</v>
      </c>
      <c r="C1206" s="58" t="n">
        <f aca="false">C1207+C1225+C1232+C1238</f>
        <v>3839</v>
      </c>
      <c r="D1206" s="58" t="n">
        <f aca="false">D1207+D1225+D1232+D1238</f>
        <v>5884</v>
      </c>
      <c r="E1206" s="58" t="n">
        <f aca="false">E1207+E1225+E1232+E1238</f>
        <v>2958</v>
      </c>
      <c r="F1206" s="121" t="n">
        <f aca="false">E1206/D1206*100</f>
        <v>50.3</v>
      </c>
      <c r="G1206" s="121" t="n">
        <v>121.7</v>
      </c>
    </row>
    <row r="1207" customFormat="false" ht="18.95" hidden="false" customHeight="true" outlineLevel="0" collapsed="false">
      <c r="A1207" s="135" t="n">
        <v>22201</v>
      </c>
      <c r="B1207" s="120" t="s">
        <v>1080</v>
      </c>
      <c r="C1207" s="58" t="n">
        <f aca="false">SUM(C1208:C1224)</f>
        <v>3839</v>
      </c>
      <c r="D1207" s="58" t="n">
        <f aca="false">SUM(D1208:D1224)</f>
        <v>5884</v>
      </c>
      <c r="E1207" s="58" t="n">
        <f aca="false">SUM(E1208:E1224)</f>
        <v>2958</v>
      </c>
      <c r="F1207" s="121" t="n">
        <f aca="false">E1207/D1207*100</f>
        <v>50.3</v>
      </c>
      <c r="G1207" s="122"/>
    </row>
    <row r="1208" customFormat="false" ht="18.95" hidden="false" customHeight="true" outlineLevel="0" collapsed="false">
      <c r="A1208" s="135" t="n">
        <v>2220101</v>
      </c>
      <c r="B1208" s="123" t="s">
        <v>172</v>
      </c>
      <c r="C1208" s="77"/>
      <c r="D1208" s="77" t="n">
        <v>2</v>
      </c>
      <c r="E1208" s="77" t="n">
        <v>2</v>
      </c>
      <c r="F1208" s="121" t="n">
        <f aca="false">E1208/D1208*100</f>
        <v>100</v>
      </c>
      <c r="G1208" s="122"/>
    </row>
    <row r="1209" customFormat="false" ht="18.95" hidden="false" customHeight="true" outlineLevel="0" collapsed="false">
      <c r="A1209" s="135" t="n">
        <v>2220102</v>
      </c>
      <c r="B1209" s="123" t="s">
        <v>173</v>
      </c>
      <c r="C1209" s="77"/>
      <c r="D1209" s="77"/>
      <c r="E1209" s="77"/>
      <c r="F1209" s="121"/>
      <c r="G1209" s="122"/>
    </row>
    <row r="1210" customFormat="false" ht="18.95" hidden="false" customHeight="true" outlineLevel="0" collapsed="false">
      <c r="A1210" s="135" t="n">
        <v>2220103</v>
      </c>
      <c r="B1210" s="123" t="s">
        <v>174</v>
      </c>
      <c r="C1210" s="77"/>
      <c r="D1210" s="77"/>
      <c r="E1210" s="77"/>
      <c r="F1210" s="121"/>
      <c r="G1210" s="122"/>
    </row>
    <row r="1211" customFormat="false" ht="18.95" hidden="false" customHeight="true" outlineLevel="0" collapsed="false">
      <c r="A1211" s="135" t="n">
        <v>2220104</v>
      </c>
      <c r="B1211" s="123" t="s">
        <v>1081</v>
      </c>
      <c r="C1211" s="77"/>
      <c r="D1211" s="77"/>
      <c r="E1211" s="77"/>
      <c r="F1211" s="121"/>
      <c r="G1211" s="122"/>
    </row>
    <row r="1212" customFormat="false" ht="18.95" hidden="false" customHeight="true" outlineLevel="0" collapsed="false">
      <c r="A1212" s="135" t="n">
        <v>2220105</v>
      </c>
      <c r="B1212" s="123" t="s">
        <v>1082</v>
      </c>
      <c r="C1212" s="77"/>
      <c r="D1212" s="77"/>
      <c r="E1212" s="77"/>
      <c r="F1212" s="121"/>
      <c r="G1212" s="122"/>
    </row>
    <row r="1213" s="126" customFormat="true" ht="18.95" hidden="false" customHeight="true" outlineLevel="0" collapsed="false">
      <c r="A1213" s="135" t="n">
        <v>2220106</v>
      </c>
      <c r="B1213" s="123" t="s">
        <v>1083</v>
      </c>
      <c r="C1213" s="77"/>
      <c r="D1213" s="77"/>
      <c r="E1213" s="77"/>
      <c r="F1213" s="121"/>
      <c r="G1213" s="122"/>
    </row>
    <row r="1214" s="126" customFormat="true" ht="18.95" hidden="false" customHeight="true" outlineLevel="0" collapsed="false">
      <c r="A1214" s="135" t="n">
        <v>2220107</v>
      </c>
      <c r="B1214" s="123" t="s">
        <v>1084</v>
      </c>
      <c r="C1214" s="77"/>
      <c r="D1214" s="77"/>
      <c r="E1214" s="77"/>
      <c r="F1214" s="121"/>
      <c r="G1214" s="125"/>
    </row>
    <row r="1215" customFormat="false" ht="18.95" hidden="false" customHeight="true" outlineLevel="0" collapsed="false">
      <c r="A1215" s="135" t="n">
        <v>2220112</v>
      </c>
      <c r="B1215" s="123" t="s">
        <v>1085</v>
      </c>
      <c r="C1215" s="77"/>
      <c r="D1215" s="77"/>
      <c r="E1215" s="77"/>
      <c r="F1215" s="121"/>
      <c r="G1215" s="125"/>
    </row>
    <row r="1216" customFormat="false" ht="18.95" hidden="false" customHeight="true" outlineLevel="0" collapsed="false">
      <c r="A1216" s="135" t="n">
        <v>2220113</v>
      </c>
      <c r="B1216" s="123" t="s">
        <v>1086</v>
      </c>
      <c r="C1216" s="77"/>
      <c r="D1216" s="77"/>
      <c r="E1216" s="77"/>
      <c r="F1216" s="121"/>
      <c r="G1216" s="122"/>
    </row>
    <row r="1217" customFormat="false" ht="18.95" hidden="false" customHeight="true" outlineLevel="0" collapsed="false">
      <c r="A1217" s="135" t="n">
        <v>2220114</v>
      </c>
      <c r="B1217" s="123" t="s">
        <v>1087</v>
      </c>
      <c r="C1217" s="77"/>
      <c r="D1217" s="77"/>
      <c r="E1217" s="77"/>
      <c r="F1217" s="121"/>
      <c r="G1217" s="122"/>
    </row>
    <row r="1218" customFormat="false" ht="18.95" hidden="false" customHeight="true" outlineLevel="0" collapsed="false">
      <c r="A1218" s="135" t="n">
        <v>2220115</v>
      </c>
      <c r="B1218" s="123" t="s">
        <v>1088</v>
      </c>
      <c r="C1218" s="77"/>
      <c r="D1218" s="77"/>
      <c r="E1218" s="77"/>
      <c r="F1218" s="121"/>
      <c r="G1218" s="122"/>
    </row>
    <row r="1219" customFormat="false" ht="18.95" hidden="false" customHeight="true" outlineLevel="0" collapsed="false">
      <c r="A1219" s="135" t="n">
        <v>2220118</v>
      </c>
      <c r="B1219" s="123" t="s">
        <v>1089</v>
      </c>
      <c r="C1219" s="77"/>
      <c r="D1219" s="77"/>
      <c r="E1219" s="77"/>
      <c r="F1219" s="121"/>
      <c r="G1219" s="122"/>
    </row>
    <row r="1220" customFormat="false" ht="18.95" hidden="false" customHeight="true" outlineLevel="0" collapsed="false">
      <c r="A1220" s="135" t="n">
        <v>2220119</v>
      </c>
      <c r="B1220" s="123" t="s">
        <v>1090</v>
      </c>
      <c r="C1220" s="77"/>
      <c r="D1220" s="77"/>
      <c r="E1220" s="77"/>
      <c r="F1220" s="121"/>
      <c r="G1220" s="122"/>
    </row>
    <row r="1221" customFormat="false" ht="18.95" hidden="false" customHeight="true" outlineLevel="0" collapsed="false">
      <c r="A1221" s="135" t="n">
        <v>2220120</v>
      </c>
      <c r="B1221" s="123" t="s">
        <v>1091</v>
      </c>
      <c r="C1221" s="77"/>
      <c r="D1221" s="77"/>
      <c r="E1221" s="77"/>
      <c r="F1221" s="121"/>
      <c r="G1221" s="122"/>
    </row>
    <row r="1222" customFormat="false" ht="18.95" hidden="false" customHeight="true" outlineLevel="0" collapsed="false">
      <c r="A1222" s="135" t="n">
        <v>2220121</v>
      </c>
      <c r="B1222" s="123" t="s">
        <v>1092</v>
      </c>
      <c r="C1222" s="77"/>
      <c r="D1222" s="77"/>
      <c r="E1222" s="77"/>
      <c r="F1222" s="121"/>
      <c r="G1222" s="122"/>
    </row>
    <row r="1223" customFormat="false" ht="18.95" hidden="false" customHeight="true" outlineLevel="0" collapsed="false">
      <c r="A1223" s="135" t="n">
        <v>2220150</v>
      </c>
      <c r="B1223" s="123" t="s">
        <v>181</v>
      </c>
      <c r="C1223" s="77" t="n">
        <v>254</v>
      </c>
      <c r="D1223" s="77" t="n">
        <v>273</v>
      </c>
      <c r="E1223" s="77" t="n">
        <v>271</v>
      </c>
      <c r="F1223" s="121" t="n">
        <f aca="false">E1223/D1223*100</f>
        <v>99.3</v>
      </c>
      <c r="G1223" s="122"/>
    </row>
    <row r="1224" customFormat="false" ht="18.95" hidden="false" customHeight="true" outlineLevel="0" collapsed="false">
      <c r="A1224" s="135" t="n">
        <v>2220199</v>
      </c>
      <c r="B1224" s="123" t="s">
        <v>1093</v>
      </c>
      <c r="C1224" s="77" t="n">
        <v>3585</v>
      </c>
      <c r="D1224" s="77" t="n">
        <v>5609</v>
      </c>
      <c r="E1224" s="77" t="n">
        <v>2685</v>
      </c>
      <c r="F1224" s="121" t="n">
        <f aca="false">E1224/D1224*100</f>
        <v>47.9</v>
      </c>
      <c r="G1224" s="122"/>
    </row>
    <row r="1225" customFormat="false" ht="18.95" hidden="false" customHeight="true" outlineLevel="0" collapsed="false">
      <c r="A1225" s="135" t="n">
        <v>22203</v>
      </c>
      <c r="B1225" s="120" t="s">
        <v>1094</v>
      </c>
      <c r="C1225" s="58" t="n">
        <f aca="false">SUM(C1226:C1231)</f>
        <v>0</v>
      </c>
      <c r="D1225" s="58" t="n">
        <f aca="false">SUM(D1226:D1231)</f>
        <v>0</v>
      </c>
      <c r="E1225" s="58" t="n">
        <f aca="false">SUM(E1226:E1231)</f>
        <v>0</v>
      </c>
      <c r="F1225" s="121"/>
      <c r="G1225" s="122"/>
    </row>
    <row r="1226" s="126" customFormat="true" ht="18.95" hidden="false" customHeight="true" outlineLevel="0" collapsed="false">
      <c r="A1226" s="135" t="n">
        <v>2220301</v>
      </c>
      <c r="B1226" s="123" t="s">
        <v>1095</v>
      </c>
      <c r="C1226" s="77"/>
      <c r="D1226" s="77"/>
      <c r="E1226" s="77"/>
      <c r="F1226" s="121"/>
      <c r="G1226" s="122"/>
    </row>
    <row r="1227" customFormat="false" ht="18.95" hidden="false" customHeight="true" outlineLevel="0" collapsed="false">
      <c r="A1227" s="135" t="n">
        <v>2220303</v>
      </c>
      <c r="B1227" s="123" t="s">
        <v>1096</v>
      </c>
      <c r="C1227" s="77"/>
      <c r="D1227" s="77"/>
      <c r="E1227" s="77"/>
      <c r="F1227" s="121"/>
      <c r="G1227" s="125"/>
    </row>
    <row r="1228" customFormat="false" ht="18.95" hidden="false" customHeight="true" outlineLevel="0" collapsed="false">
      <c r="A1228" s="135" t="n">
        <v>2220304</v>
      </c>
      <c r="B1228" s="123" t="s">
        <v>1097</v>
      </c>
      <c r="C1228" s="77"/>
      <c r="D1228" s="77"/>
      <c r="E1228" s="77"/>
      <c r="F1228" s="121"/>
      <c r="G1228" s="122"/>
    </row>
    <row r="1229" customFormat="false" ht="18.95" hidden="false" customHeight="true" outlineLevel="0" collapsed="false">
      <c r="A1229" s="135" t="n">
        <v>2220305</v>
      </c>
      <c r="B1229" s="123" t="s">
        <v>1098</v>
      </c>
      <c r="C1229" s="77"/>
      <c r="D1229" s="77"/>
      <c r="E1229" s="77"/>
      <c r="F1229" s="121"/>
      <c r="G1229" s="122"/>
    </row>
    <row r="1230" customFormat="false" ht="18.95" hidden="false" customHeight="true" outlineLevel="0" collapsed="false">
      <c r="A1230" s="135" t="n">
        <v>2220306</v>
      </c>
      <c r="B1230" s="123" t="s">
        <v>1099</v>
      </c>
      <c r="C1230" s="77"/>
      <c r="D1230" s="77"/>
      <c r="E1230" s="77"/>
      <c r="F1230" s="121"/>
      <c r="G1230" s="122"/>
    </row>
    <row r="1231" customFormat="false" ht="18.95" hidden="false" customHeight="true" outlineLevel="0" collapsed="false">
      <c r="A1231" s="135" t="n">
        <v>2220399</v>
      </c>
      <c r="B1231" s="123" t="s">
        <v>1100</v>
      </c>
      <c r="C1231" s="77"/>
      <c r="D1231" s="77"/>
      <c r="E1231" s="77"/>
      <c r="F1231" s="121"/>
      <c r="G1231" s="122"/>
    </row>
    <row r="1232" s="1" customFormat="true" ht="18.95" hidden="false" customHeight="true" outlineLevel="0" collapsed="false">
      <c r="A1232" s="135" t="n">
        <v>22204</v>
      </c>
      <c r="B1232" s="120" t="s">
        <v>1101</v>
      </c>
      <c r="C1232" s="58" t="n">
        <f aca="false">SUM(C1233:C1237)</f>
        <v>0</v>
      </c>
      <c r="D1232" s="58" t="n">
        <f aca="false">SUM(D1233:D1237)</f>
        <v>0</v>
      </c>
      <c r="E1232" s="58" t="n">
        <f aca="false">SUM(E1233:E1237)</f>
        <v>0</v>
      </c>
      <c r="F1232" s="121"/>
      <c r="G1232" s="122"/>
    </row>
    <row r="1233" customFormat="false" ht="18.95" hidden="false" customHeight="true" outlineLevel="0" collapsed="false">
      <c r="A1233" s="135" t="n">
        <v>2220401</v>
      </c>
      <c r="B1233" s="123" t="s">
        <v>1102</v>
      </c>
      <c r="C1233" s="77"/>
      <c r="D1233" s="77"/>
      <c r="E1233" s="77"/>
      <c r="F1233" s="121"/>
      <c r="G1233" s="122"/>
    </row>
    <row r="1234" customFormat="false" ht="18.95" hidden="false" customHeight="true" outlineLevel="0" collapsed="false">
      <c r="A1234" s="135" t="n">
        <v>2220402</v>
      </c>
      <c r="B1234" s="123" t="s">
        <v>1103</v>
      </c>
      <c r="C1234" s="77"/>
      <c r="D1234" s="77"/>
      <c r="E1234" s="77"/>
      <c r="F1234" s="121"/>
      <c r="G1234" s="130"/>
    </row>
    <row r="1235" customFormat="false" ht="18.95" hidden="false" customHeight="true" outlineLevel="0" collapsed="false">
      <c r="A1235" s="135" t="n">
        <v>2220403</v>
      </c>
      <c r="B1235" s="123" t="s">
        <v>1104</v>
      </c>
      <c r="C1235" s="77"/>
      <c r="D1235" s="77"/>
      <c r="E1235" s="77"/>
      <c r="F1235" s="121"/>
      <c r="G1235" s="122"/>
    </row>
    <row r="1236" customFormat="false" ht="18.95" hidden="false" customHeight="true" outlineLevel="0" collapsed="false">
      <c r="A1236" s="135" t="n">
        <v>2220404</v>
      </c>
      <c r="B1236" s="123" t="s">
        <v>1105</v>
      </c>
      <c r="C1236" s="77"/>
      <c r="D1236" s="77"/>
      <c r="E1236" s="77"/>
      <c r="F1236" s="121"/>
      <c r="G1236" s="122"/>
    </row>
    <row r="1237" customFormat="false" ht="18.95" hidden="false" customHeight="true" outlineLevel="0" collapsed="false">
      <c r="A1237" s="135" t="n">
        <v>2220499</v>
      </c>
      <c r="B1237" s="123" t="s">
        <v>1106</v>
      </c>
      <c r="C1237" s="77"/>
      <c r="D1237" s="77"/>
      <c r="E1237" s="77"/>
      <c r="F1237" s="121"/>
      <c r="G1237" s="122"/>
    </row>
    <row r="1238" s="126" customFormat="true" ht="18.95" hidden="false" customHeight="true" outlineLevel="0" collapsed="false">
      <c r="A1238" s="135" t="n">
        <v>22205</v>
      </c>
      <c r="B1238" s="120" t="s">
        <v>1107</v>
      </c>
      <c r="C1238" s="58" t="n">
        <f aca="false">SUM(C1239:C1250)</f>
        <v>0</v>
      </c>
      <c r="D1238" s="58" t="n">
        <f aca="false">SUM(D1239:D1250)</f>
        <v>0</v>
      </c>
      <c r="E1238" s="58" t="n">
        <f aca="false">SUM(E1239:E1250)</f>
        <v>0</v>
      </c>
      <c r="F1238" s="121"/>
      <c r="G1238" s="122"/>
    </row>
    <row r="1239" customFormat="false" ht="18.95" hidden="false" customHeight="true" outlineLevel="0" collapsed="false">
      <c r="A1239" s="135" t="n">
        <v>2220501</v>
      </c>
      <c r="B1239" s="123" t="s">
        <v>1108</v>
      </c>
      <c r="C1239" s="77"/>
      <c r="D1239" s="77"/>
      <c r="E1239" s="77"/>
      <c r="F1239" s="121"/>
      <c r="G1239" s="122"/>
    </row>
    <row r="1240" customFormat="false" ht="18.95" hidden="false" customHeight="true" outlineLevel="0" collapsed="false">
      <c r="A1240" s="135" t="n">
        <v>2220502</v>
      </c>
      <c r="B1240" s="123" t="s">
        <v>1109</v>
      </c>
      <c r="C1240" s="77"/>
      <c r="D1240" s="77"/>
      <c r="E1240" s="77"/>
      <c r="F1240" s="121"/>
      <c r="G1240" s="125"/>
    </row>
    <row r="1241" customFormat="false" ht="18.95" hidden="false" customHeight="true" outlineLevel="0" collapsed="false">
      <c r="A1241" s="135" t="n">
        <v>2220503</v>
      </c>
      <c r="B1241" s="123" t="s">
        <v>1110</v>
      </c>
      <c r="C1241" s="77"/>
      <c r="D1241" s="77"/>
      <c r="E1241" s="77"/>
      <c r="F1241" s="121"/>
      <c r="G1241" s="122"/>
    </row>
    <row r="1242" customFormat="false" ht="18.95" hidden="false" customHeight="true" outlineLevel="0" collapsed="false">
      <c r="A1242" s="135" t="n">
        <v>2220504</v>
      </c>
      <c r="B1242" s="123" t="s">
        <v>1111</v>
      </c>
      <c r="C1242" s="77"/>
      <c r="D1242" s="77"/>
      <c r="E1242" s="77"/>
      <c r="F1242" s="121"/>
      <c r="G1242" s="122"/>
    </row>
    <row r="1243" customFormat="false" ht="18.95" hidden="false" customHeight="true" outlineLevel="0" collapsed="false">
      <c r="A1243" s="135" t="n">
        <v>2220505</v>
      </c>
      <c r="B1243" s="123" t="s">
        <v>1112</v>
      </c>
      <c r="C1243" s="77"/>
      <c r="D1243" s="77"/>
      <c r="E1243" s="77"/>
      <c r="F1243" s="121"/>
      <c r="G1243" s="122"/>
    </row>
    <row r="1244" customFormat="false" ht="18.95" hidden="false" customHeight="true" outlineLevel="0" collapsed="false">
      <c r="A1244" s="135" t="n">
        <v>2220506</v>
      </c>
      <c r="B1244" s="123" t="s">
        <v>1113</v>
      </c>
      <c r="C1244" s="77"/>
      <c r="D1244" s="77"/>
      <c r="E1244" s="77"/>
      <c r="F1244" s="121"/>
      <c r="G1244" s="122"/>
    </row>
    <row r="1245" customFormat="false" ht="18.95" hidden="false" customHeight="true" outlineLevel="0" collapsed="false">
      <c r="A1245" s="135" t="n">
        <v>2220507</v>
      </c>
      <c r="B1245" s="123" t="s">
        <v>1114</v>
      </c>
      <c r="C1245" s="77"/>
      <c r="D1245" s="77"/>
      <c r="E1245" s="77"/>
      <c r="F1245" s="121"/>
      <c r="G1245" s="122"/>
    </row>
    <row r="1246" s="126" customFormat="true" ht="18.95" hidden="false" customHeight="true" outlineLevel="0" collapsed="false">
      <c r="A1246" s="135" t="n">
        <v>2220508</v>
      </c>
      <c r="B1246" s="123" t="s">
        <v>1115</v>
      </c>
      <c r="C1246" s="77"/>
      <c r="D1246" s="77"/>
      <c r="E1246" s="77"/>
      <c r="F1246" s="121"/>
      <c r="G1246" s="122"/>
    </row>
    <row r="1247" customFormat="false" ht="18.95" hidden="false" customHeight="true" outlineLevel="0" collapsed="false">
      <c r="A1247" s="135" t="n">
        <v>2220509</v>
      </c>
      <c r="B1247" s="123" t="s">
        <v>1116</v>
      </c>
      <c r="C1247" s="77"/>
      <c r="D1247" s="77"/>
      <c r="E1247" s="77"/>
      <c r="F1247" s="121"/>
      <c r="G1247" s="122"/>
    </row>
    <row r="1248" customFormat="false" ht="18.95" hidden="false" customHeight="true" outlineLevel="0" collapsed="false">
      <c r="A1248" s="135" t="n">
        <v>2220510</v>
      </c>
      <c r="B1248" s="123" t="s">
        <v>1117</v>
      </c>
      <c r="C1248" s="77"/>
      <c r="D1248" s="77"/>
      <c r="E1248" s="77"/>
      <c r="F1248" s="121"/>
      <c r="G1248" s="125"/>
    </row>
    <row r="1249" customFormat="false" ht="18.95" hidden="false" customHeight="true" outlineLevel="0" collapsed="false">
      <c r="A1249" s="135" t="n">
        <v>2220511</v>
      </c>
      <c r="B1249" s="123" t="s">
        <v>1118</v>
      </c>
      <c r="C1249" s="77"/>
      <c r="D1249" s="77"/>
      <c r="E1249" s="77"/>
      <c r="F1249" s="121"/>
      <c r="G1249" s="122"/>
    </row>
    <row r="1250" customFormat="false" ht="18.95" hidden="false" customHeight="true" outlineLevel="0" collapsed="false">
      <c r="A1250" s="135" t="n">
        <v>2220599</v>
      </c>
      <c r="B1250" s="123" t="s">
        <v>1119</v>
      </c>
      <c r="C1250" s="77"/>
      <c r="D1250" s="77"/>
      <c r="E1250" s="77"/>
      <c r="F1250" s="121"/>
      <c r="G1250" s="122"/>
    </row>
    <row r="1251" customFormat="false" ht="18.95" hidden="false" customHeight="true" outlineLevel="0" collapsed="false">
      <c r="A1251" s="135" t="n">
        <v>224</v>
      </c>
      <c r="B1251" s="120" t="s">
        <v>118</v>
      </c>
      <c r="C1251" s="58" t="n">
        <f aca="false">C1252+C1263+C1270+C1278+C1291+C1295+C1299</f>
        <v>7171</v>
      </c>
      <c r="D1251" s="58" t="n">
        <f aca="false">D1252+D1263+D1270+D1278+D1291+D1295+D1299</f>
        <v>12935</v>
      </c>
      <c r="E1251" s="58" t="n">
        <f aca="false">E1252+E1263+E1270+E1278+E1291+E1295+E1299</f>
        <v>9198</v>
      </c>
      <c r="F1251" s="121" t="n">
        <f aca="false">E1251/D1251*100</f>
        <v>71.1</v>
      </c>
      <c r="G1251" s="121" t="n">
        <v>243.5</v>
      </c>
    </row>
    <row r="1252" customFormat="false" ht="18.95" hidden="false" customHeight="true" outlineLevel="0" collapsed="false">
      <c r="A1252" s="135" t="n">
        <v>22401</v>
      </c>
      <c r="B1252" s="120" t="s">
        <v>1120</v>
      </c>
      <c r="C1252" s="58" t="n">
        <f aca="false">SUM(C1253:C1262)</f>
        <v>1382</v>
      </c>
      <c r="D1252" s="58" t="n">
        <f aca="false">SUM(D1253:D1262)</f>
        <v>3571</v>
      </c>
      <c r="E1252" s="58" t="n">
        <f aca="false">SUM(E1253:E1262)</f>
        <v>3231</v>
      </c>
      <c r="F1252" s="121" t="n">
        <f aca="false">E1252/D1252*100</f>
        <v>90.5</v>
      </c>
      <c r="G1252" s="122"/>
    </row>
    <row r="1253" customFormat="false" ht="18.95" hidden="false" customHeight="true" outlineLevel="0" collapsed="false">
      <c r="A1253" s="135" t="n">
        <v>2240101</v>
      </c>
      <c r="B1253" s="123" t="s">
        <v>172</v>
      </c>
      <c r="C1253" s="77" t="n">
        <v>507</v>
      </c>
      <c r="D1253" s="77" t="n">
        <v>492</v>
      </c>
      <c r="E1253" s="77" t="n">
        <v>424</v>
      </c>
      <c r="F1253" s="121" t="n">
        <f aca="false">E1253/D1253*100</f>
        <v>86.2</v>
      </c>
      <c r="G1253" s="122"/>
    </row>
    <row r="1254" customFormat="false" ht="18.95" hidden="false" customHeight="true" outlineLevel="0" collapsed="false">
      <c r="A1254" s="135" t="n">
        <v>2240102</v>
      </c>
      <c r="B1254" s="123" t="s">
        <v>173</v>
      </c>
      <c r="C1254" s="77"/>
      <c r="D1254" s="77"/>
      <c r="E1254" s="77"/>
      <c r="F1254" s="121"/>
      <c r="G1254" s="122"/>
    </row>
    <row r="1255" customFormat="false" ht="18.95" hidden="false" customHeight="true" outlineLevel="0" collapsed="false">
      <c r="A1255" s="135" t="n">
        <v>2240103</v>
      </c>
      <c r="B1255" s="123" t="s">
        <v>174</v>
      </c>
      <c r="C1255" s="77"/>
      <c r="D1255" s="77"/>
      <c r="E1255" s="77"/>
      <c r="F1255" s="121"/>
      <c r="G1255" s="122"/>
    </row>
    <row r="1256" customFormat="false" ht="18.95" hidden="false" customHeight="true" outlineLevel="0" collapsed="false">
      <c r="A1256" s="135" t="n">
        <v>2240104</v>
      </c>
      <c r="B1256" s="123" t="s">
        <v>1121</v>
      </c>
      <c r="C1256" s="77" t="n">
        <v>25</v>
      </c>
      <c r="D1256" s="77" t="n">
        <v>1045</v>
      </c>
      <c r="E1256" s="77" t="n">
        <v>1020</v>
      </c>
      <c r="F1256" s="121" t="n">
        <f aca="false">E1256/D1256*100</f>
        <v>97.6</v>
      </c>
      <c r="G1256" s="122"/>
    </row>
    <row r="1257" customFormat="false" ht="18.95" hidden="false" customHeight="true" outlineLevel="0" collapsed="false">
      <c r="A1257" s="135" t="n">
        <v>2240105</v>
      </c>
      <c r="B1257" s="123" t="s">
        <v>1122</v>
      </c>
      <c r="C1257" s="77"/>
      <c r="D1257" s="77"/>
      <c r="E1257" s="77"/>
      <c r="F1257" s="121"/>
      <c r="G1257" s="122"/>
    </row>
    <row r="1258" customFormat="false" ht="18.95" hidden="false" customHeight="true" outlineLevel="0" collapsed="false">
      <c r="A1258" s="135" t="n">
        <v>2240106</v>
      </c>
      <c r="B1258" s="123" t="s">
        <v>1123</v>
      </c>
      <c r="C1258" s="77" t="n">
        <v>130</v>
      </c>
      <c r="D1258" s="77" t="n">
        <v>1328</v>
      </c>
      <c r="E1258" s="77" t="n">
        <v>1154</v>
      </c>
      <c r="F1258" s="121" t="n">
        <f aca="false">E1258/D1258*100</f>
        <v>86.9</v>
      </c>
      <c r="G1258" s="122"/>
    </row>
    <row r="1259" s="126" customFormat="true" ht="18.95" hidden="false" customHeight="true" outlineLevel="0" collapsed="false">
      <c r="A1259" s="135" t="n">
        <v>2240108</v>
      </c>
      <c r="B1259" s="123" t="s">
        <v>1124</v>
      </c>
      <c r="C1259" s="77" t="n">
        <v>116</v>
      </c>
      <c r="D1259" s="77" t="n">
        <v>116</v>
      </c>
      <c r="E1259" s="77" t="n">
        <v>102</v>
      </c>
      <c r="F1259" s="121" t="n">
        <f aca="false">E1259/D1259*100</f>
        <v>87.9</v>
      </c>
      <c r="G1259" s="122"/>
    </row>
    <row r="1260" customFormat="false" ht="18.95" hidden="false" customHeight="true" outlineLevel="0" collapsed="false">
      <c r="A1260" s="135" t="n">
        <v>2240109</v>
      </c>
      <c r="B1260" s="123" t="s">
        <v>1125</v>
      </c>
      <c r="C1260" s="77" t="n">
        <v>60</v>
      </c>
      <c r="D1260" s="77" t="n">
        <v>68</v>
      </c>
      <c r="E1260" s="77" t="n">
        <v>35</v>
      </c>
      <c r="F1260" s="121" t="n">
        <f aca="false">E1260/D1260*100</f>
        <v>51.5</v>
      </c>
      <c r="G1260" s="122"/>
    </row>
    <row r="1261" customFormat="false" ht="18.95" hidden="false" customHeight="true" outlineLevel="0" collapsed="false">
      <c r="A1261" s="135" t="n">
        <v>2240150</v>
      </c>
      <c r="B1261" s="123" t="s">
        <v>181</v>
      </c>
      <c r="C1261" s="77" t="n">
        <v>544</v>
      </c>
      <c r="D1261" s="77" t="n">
        <v>522</v>
      </c>
      <c r="E1261" s="77" t="n">
        <v>496</v>
      </c>
      <c r="F1261" s="121" t="n">
        <f aca="false">E1261/D1261*100</f>
        <v>95</v>
      </c>
      <c r="G1261" s="125"/>
    </row>
    <row r="1262" customFormat="false" ht="18.95" hidden="false" customHeight="true" outlineLevel="0" collapsed="false">
      <c r="A1262" s="135" t="n">
        <v>2240199</v>
      </c>
      <c r="B1262" s="123" t="s">
        <v>1126</v>
      </c>
      <c r="C1262" s="77"/>
      <c r="D1262" s="77"/>
      <c r="E1262" s="77"/>
      <c r="F1262" s="121"/>
      <c r="G1262" s="122"/>
    </row>
    <row r="1263" s="126" customFormat="true" ht="18.95" hidden="false" customHeight="true" outlineLevel="0" collapsed="false">
      <c r="A1263" s="135" t="n">
        <v>22402</v>
      </c>
      <c r="B1263" s="120" t="s">
        <v>1127</v>
      </c>
      <c r="C1263" s="58" t="n">
        <f aca="false">SUM(C1264:C1269)</f>
        <v>1211</v>
      </c>
      <c r="D1263" s="58" t="n">
        <f aca="false">SUM(D1264:D1269)</f>
        <v>1239</v>
      </c>
      <c r="E1263" s="58" t="n">
        <f aca="false">SUM(E1264:E1269)</f>
        <v>1085</v>
      </c>
      <c r="F1263" s="121" t="n">
        <f aca="false">E1263/D1263*100</f>
        <v>87.6</v>
      </c>
      <c r="G1263" s="122"/>
    </row>
    <row r="1264" customFormat="false" ht="18.95" hidden="false" customHeight="true" outlineLevel="0" collapsed="false">
      <c r="A1264" s="135" t="n">
        <v>2240201</v>
      </c>
      <c r="B1264" s="123" t="s">
        <v>172</v>
      </c>
      <c r="C1264" s="77" t="n">
        <v>548</v>
      </c>
      <c r="D1264" s="77" t="n">
        <v>553</v>
      </c>
      <c r="E1264" s="77" t="n">
        <v>514</v>
      </c>
      <c r="F1264" s="121" t="n">
        <f aca="false">E1264/D1264*100</f>
        <v>92.9</v>
      </c>
      <c r="G1264" s="122"/>
    </row>
    <row r="1265" customFormat="false" ht="18.95" hidden="false" customHeight="true" outlineLevel="0" collapsed="false">
      <c r="A1265" s="135" t="n">
        <v>2240202</v>
      </c>
      <c r="B1265" s="123" t="s">
        <v>173</v>
      </c>
      <c r="C1265" s="77"/>
      <c r="D1265" s="77"/>
      <c r="E1265" s="77"/>
      <c r="F1265" s="121"/>
      <c r="G1265" s="125"/>
    </row>
    <row r="1266" customFormat="false" ht="18.95" hidden="false" customHeight="true" outlineLevel="0" collapsed="false">
      <c r="A1266" s="135" t="n">
        <v>2240203</v>
      </c>
      <c r="B1266" s="123" t="s">
        <v>174</v>
      </c>
      <c r="C1266" s="77"/>
      <c r="D1266" s="77"/>
      <c r="E1266" s="77"/>
      <c r="F1266" s="121"/>
      <c r="G1266" s="122"/>
    </row>
    <row r="1267" customFormat="false" ht="18.95" hidden="false" customHeight="true" outlineLevel="0" collapsed="false">
      <c r="A1267" s="135" t="n">
        <v>2240204</v>
      </c>
      <c r="B1267" s="123" t="s">
        <v>1128</v>
      </c>
      <c r="C1267" s="77" t="n">
        <v>663</v>
      </c>
      <c r="D1267" s="77" t="n">
        <v>686</v>
      </c>
      <c r="E1267" s="77" t="n">
        <v>571</v>
      </c>
      <c r="F1267" s="121" t="n">
        <f aca="false">E1267/D1267*100</f>
        <v>83.2</v>
      </c>
      <c r="G1267" s="122"/>
    </row>
    <row r="1268" s="126" customFormat="true" ht="18.95" hidden="false" customHeight="true" outlineLevel="0" collapsed="false">
      <c r="A1268" s="135" t="n">
        <v>2240250</v>
      </c>
      <c r="B1268" s="123" t="s">
        <v>181</v>
      </c>
      <c r="C1268" s="77"/>
      <c r="D1268" s="77"/>
      <c r="E1268" s="77"/>
      <c r="F1268" s="121"/>
      <c r="G1268" s="122"/>
    </row>
    <row r="1269" customFormat="false" ht="18.95" hidden="false" customHeight="true" outlineLevel="0" collapsed="false">
      <c r="A1269" s="135" t="n">
        <v>2240299</v>
      </c>
      <c r="B1269" s="123" t="s">
        <v>1129</v>
      </c>
      <c r="C1269" s="77"/>
      <c r="D1269" s="77"/>
      <c r="E1269" s="77"/>
      <c r="F1269" s="121"/>
      <c r="G1269" s="122"/>
    </row>
    <row r="1270" s="126" customFormat="true" ht="18.95" hidden="false" customHeight="true" outlineLevel="0" collapsed="false">
      <c r="A1270" s="135" t="n">
        <v>22404</v>
      </c>
      <c r="B1270" s="120" t="s">
        <v>1130</v>
      </c>
      <c r="C1270" s="58" t="n">
        <f aca="false">SUM(C1271:C1277)</f>
        <v>0</v>
      </c>
      <c r="D1270" s="58" t="n">
        <f aca="false">SUM(D1271:D1277)</f>
        <v>0</v>
      </c>
      <c r="E1270" s="58" t="n">
        <f aca="false">SUM(E1271:E1277)</f>
        <v>0</v>
      </c>
      <c r="F1270" s="121"/>
      <c r="G1270" s="125"/>
    </row>
    <row r="1271" s="126" customFormat="true" ht="18.95" hidden="false" customHeight="true" outlineLevel="0" collapsed="false">
      <c r="A1271" s="135" t="n">
        <v>2240401</v>
      </c>
      <c r="B1271" s="123" t="s">
        <v>172</v>
      </c>
      <c r="C1271" s="77"/>
      <c r="D1271" s="77"/>
      <c r="E1271" s="77"/>
      <c r="F1271" s="121"/>
      <c r="G1271" s="122"/>
    </row>
    <row r="1272" customFormat="false" ht="18.95" hidden="false" customHeight="true" outlineLevel="0" collapsed="false">
      <c r="A1272" s="135" t="n">
        <v>2240402</v>
      </c>
      <c r="B1272" s="123" t="s">
        <v>173</v>
      </c>
      <c r="C1272" s="77"/>
      <c r="D1272" s="77"/>
      <c r="E1272" s="77"/>
      <c r="F1272" s="121"/>
      <c r="G1272" s="125"/>
    </row>
    <row r="1273" customFormat="false" ht="18.95" hidden="false" customHeight="true" outlineLevel="0" collapsed="false">
      <c r="A1273" s="135" t="n">
        <v>2240403</v>
      </c>
      <c r="B1273" s="123" t="s">
        <v>174</v>
      </c>
      <c r="C1273" s="77"/>
      <c r="D1273" s="77"/>
      <c r="E1273" s="77"/>
      <c r="F1273" s="121"/>
      <c r="G1273" s="125"/>
    </row>
    <row r="1274" customFormat="false" ht="18.95" hidden="false" customHeight="true" outlineLevel="0" collapsed="false">
      <c r="A1274" s="135" t="n">
        <v>2240404</v>
      </c>
      <c r="B1274" s="123" t="s">
        <v>1131</v>
      </c>
      <c r="C1274" s="77"/>
      <c r="D1274" s="77"/>
      <c r="E1274" s="77"/>
      <c r="F1274" s="121"/>
      <c r="G1274" s="122"/>
    </row>
    <row r="1275" customFormat="false" ht="18.95" hidden="false" customHeight="true" outlineLevel="0" collapsed="false">
      <c r="A1275" s="135" t="n">
        <v>2240405</v>
      </c>
      <c r="B1275" s="123" t="s">
        <v>1132</v>
      </c>
      <c r="C1275" s="77"/>
      <c r="D1275" s="77"/>
      <c r="E1275" s="77"/>
      <c r="F1275" s="121"/>
      <c r="G1275" s="122"/>
    </row>
    <row r="1276" s="126" customFormat="true" ht="18.95" hidden="false" customHeight="true" outlineLevel="0" collapsed="false">
      <c r="A1276" s="135" t="n">
        <v>2240450</v>
      </c>
      <c r="B1276" s="123" t="s">
        <v>181</v>
      </c>
      <c r="C1276" s="77"/>
      <c r="D1276" s="77"/>
      <c r="E1276" s="77"/>
      <c r="F1276" s="121"/>
      <c r="G1276" s="122"/>
    </row>
    <row r="1277" customFormat="false" ht="18.95" hidden="false" customHeight="true" outlineLevel="0" collapsed="false">
      <c r="A1277" s="135" t="n">
        <v>2240499</v>
      </c>
      <c r="B1277" s="123" t="s">
        <v>1133</v>
      </c>
      <c r="C1277" s="77"/>
      <c r="D1277" s="77"/>
      <c r="E1277" s="77"/>
      <c r="F1277" s="121"/>
      <c r="G1277" s="122"/>
    </row>
    <row r="1278" customFormat="false" ht="18.95" hidden="false" customHeight="true" outlineLevel="0" collapsed="false">
      <c r="A1278" s="135" t="n">
        <v>22405</v>
      </c>
      <c r="B1278" s="120" t="s">
        <v>1134</v>
      </c>
      <c r="C1278" s="58" t="n">
        <f aca="false">SUM(C1279:C1290)</f>
        <v>0</v>
      </c>
      <c r="D1278" s="58" t="n">
        <f aca="false">SUM(D1279:D1290)</f>
        <v>0</v>
      </c>
      <c r="E1278" s="58" t="n">
        <f aca="false">SUM(E1279:E1290)</f>
        <v>0</v>
      </c>
      <c r="F1278" s="121"/>
      <c r="G1278" s="125"/>
    </row>
    <row r="1279" customFormat="false" ht="18.95" hidden="false" customHeight="true" outlineLevel="0" collapsed="false">
      <c r="A1279" s="135" t="n">
        <v>2240501</v>
      </c>
      <c r="B1279" s="123" t="s">
        <v>172</v>
      </c>
      <c r="C1279" s="77"/>
      <c r="D1279" s="77"/>
      <c r="E1279" s="77"/>
      <c r="F1279" s="121"/>
      <c r="G1279" s="122"/>
    </row>
    <row r="1280" customFormat="false" ht="18.95" hidden="false" customHeight="true" outlineLevel="0" collapsed="false">
      <c r="A1280" s="135" t="n">
        <v>2240502</v>
      </c>
      <c r="B1280" s="123" t="s">
        <v>173</v>
      </c>
      <c r="C1280" s="77"/>
      <c r="D1280" s="77"/>
      <c r="E1280" s="77"/>
      <c r="F1280" s="121"/>
      <c r="G1280" s="122"/>
    </row>
    <row r="1281" customFormat="false" ht="18.95" hidden="false" customHeight="true" outlineLevel="0" collapsed="false">
      <c r="A1281" s="135" t="n">
        <v>2240503</v>
      </c>
      <c r="B1281" s="123" t="s">
        <v>174</v>
      </c>
      <c r="C1281" s="77"/>
      <c r="D1281" s="77"/>
      <c r="E1281" s="77"/>
      <c r="F1281" s="121"/>
      <c r="G1281" s="122"/>
    </row>
    <row r="1282" customFormat="false" ht="18.95" hidden="false" customHeight="true" outlineLevel="0" collapsed="false">
      <c r="A1282" s="135" t="n">
        <v>2240504</v>
      </c>
      <c r="B1282" s="123" t="s">
        <v>1135</v>
      </c>
      <c r="C1282" s="77"/>
      <c r="D1282" s="77"/>
      <c r="E1282" s="77"/>
      <c r="F1282" s="121"/>
      <c r="G1282" s="122"/>
    </row>
    <row r="1283" customFormat="false" ht="18.95" hidden="false" customHeight="true" outlineLevel="0" collapsed="false">
      <c r="A1283" s="135" t="n">
        <v>2240505</v>
      </c>
      <c r="B1283" s="123" t="s">
        <v>1136</v>
      </c>
      <c r="C1283" s="77"/>
      <c r="D1283" s="77"/>
      <c r="E1283" s="77"/>
      <c r="F1283" s="121"/>
      <c r="G1283" s="122"/>
    </row>
    <row r="1284" s="126" customFormat="true" ht="18.95" hidden="false" customHeight="true" outlineLevel="0" collapsed="false">
      <c r="A1284" s="135" t="n">
        <v>2240506</v>
      </c>
      <c r="B1284" s="123" t="s">
        <v>1137</v>
      </c>
      <c r="C1284" s="77"/>
      <c r="D1284" s="77"/>
      <c r="E1284" s="77"/>
      <c r="F1284" s="121"/>
      <c r="G1284" s="122"/>
    </row>
    <row r="1285" customFormat="false" ht="18.95" hidden="false" customHeight="true" outlineLevel="0" collapsed="false">
      <c r="A1285" s="135" t="n">
        <v>2240507</v>
      </c>
      <c r="B1285" s="123" t="s">
        <v>1138</v>
      </c>
      <c r="C1285" s="77"/>
      <c r="D1285" s="77"/>
      <c r="E1285" s="77"/>
      <c r="F1285" s="121"/>
      <c r="G1285" s="122"/>
    </row>
    <row r="1286" customFormat="false" ht="18.95" hidden="false" customHeight="true" outlineLevel="0" collapsed="false">
      <c r="A1286" s="135" t="n">
        <v>2240508</v>
      </c>
      <c r="B1286" s="123" t="s">
        <v>1139</v>
      </c>
      <c r="C1286" s="77"/>
      <c r="D1286" s="77"/>
      <c r="E1286" s="77"/>
      <c r="F1286" s="121"/>
      <c r="G1286" s="125"/>
    </row>
    <row r="1287" customFormat="false" ht="18.95" hidden="false" customHeight="true" outlineLevel="0" collapsed="false">
      <c r="A1287" s="135" t="n">
        <v>2240509</v>
      </c>
      <c r="B1287" s="123" t="s">
        <v>1140</v>
      </c>
      <c r="C1287" s="77"/>
      <c r="D1287" s="77"/>
      <c r="E1287" s="77"/>
      <c r="F1287" s="121"/>
      <c r="G1287" s="122"/>
    </row>
    <row r="1288" customFormat="false" ht="18.95" hidden="false" customHeight="true" outlineLevel="0" collapsed="false">
      <c r="A1288" s="135" t="n">
        <v>2240510</v>
      </c>
      <c r="B1288" s="123" t="s">
        <v>1141</v>
      </c>
      <c r="C1288" s="77"/>
      <c r="D1288" s="77"/>
      <c r="E1288" s="77"/>
      <c r="F1288" s="121"/>
      <c r="G1288" s="122"/>
    </row>
    <row r="1289" customFormat="false" ht="18.95" hidden="false" customHeight="true" outlineLevel="0" collapsed="false">
      <c r="A1289" s="135" t="n">
        <v>2240550</v>
      </c>
      <c r="B1289" s="123" t="s">
        <v>1142</v>
      </c>
      <c r="C1289" s="77"/>
      <c r="D1289" s="77"/>
      <c r="E1289" s="77"/>
      <c r="F1289" s="121"/>
      <c r="G1289" s="122"/>
    </row>
    <row r="1290" customFormat="false" ht="18.95" hidden="false" customHeight="true" outlineLevel="0" collapsed="false">
      <c r="A1290" s="135" t="n">
        <v>2240599</v>
      </c>
      <c r="B1290" s="123" t="s">
        <v>1143</v>
      </c>
      <c r="C1290" s="77"/>
      <c r="D1290" s="77"/>
      <c r="E1290" s="77"/>
      <c r="F1290" s="121"/>
      <c r="G1290" s="122"/>
    </row>
    <row r="1291" customFormat="false" ht="18.95" hidden="false" customHeight="true" outlineLevel="0" collapsed="false">
      <c r="A1291" s="135" t="n">
        <v>22406</v>
      </c>
      <c r="B1291" s="120" t="s">
        <v>1144</v>
      </c>
      <c r="C1291" s="58" t="n">
        <f aca="false">SUM(C1292:C1294)</f>
        <v>3295</v>
      </c>
      <c r="D1291" s="58" t="n">
        <f aca="false">SUM(D1292:D1294)</f>
        <v>5545</v>
      </c>
      <c r="E1291" s="58" t="n">
        <f aca="false">SUM(E1292:E1294)</f>
        <v>2302</v>
      </c>
      <c r="F1291" s="121" t="n">
        <f aca="false">E1291/D1291*100</f>
        <v>41.5</v>
      </c>
      <c r="G1291" s="122"/>
    </row>
    <row r="1292" customFormat="false" ht="18.95" hidden="false" customHeight="true" outlineLevel="0" collapsed="false">
      <c r="A1292" s="135" t="n">
        <v>2240601</v>
      </c>
      <c r="B1292" s="123" t="s">
        <v>1145</v>
      </c>
      <c r="C1292" s="77" t="n">
        <v>3292</v>
      </c>
      <c r="D1292" s="77" t="n">
        <v>5542</v>
      </c>
      <c r="E1292" s="77" t="n">
        <v>2302</v>
      </c>
      <c r="F1292" s="121" t="n">
        <f aca="false">E1292/D1292*100</f>
        <v>41.5</v>
      </c>
      <c r="G1292" s="122"/>
    </row>
    <row r="1293" customFormat="false" ht="18.95" hidden="false" customHeight="true" outlineLevel="0" collapsed="false">
      <c r="A1293" s="135" t="n">
        <v>2240602</v>
      </c>
      <c r="B1293" s="123" t="s">
        <v>1146</v>
      </c>
      <c r="C1293" s="77"/>
      <c r="D1293" s="77"/>
      <c r="E1293" s="77"/>
      <c r="F1293" s="121"/>
      <c r="G1293" s="122"/>
    </row>
    <row r="1294" customFormat="false" ht="18.95" hidden="false" customHeight="true" outlineLevel="0" collapsed="false">
      <c r="A1294" s="135" t="n">
        <v>2240699</v>
      </c>
      <c r="B1294" s="123" t="s">
        <v>1147</v>
      </c>
      <c r="C1294" s="77" t="n">
        <v>3</v>
      </c>
      <c r="D1294" s="77" t="n">
        <v>3</v>
      </c>
      <c r="E1294" s="77"/>
      <c r="F1294" s="121" t="n">
        <f aca="false">E1294/D1294*100</f>
        <v>0</v>
      </c>
      <c r="G1294" s="122"/>
    </row>
    <row r="1295" customFormat="false" ht="18.95" hidden="false" customHeight="true" outlineLevel="0" collapsed="false">
      <c r="A1295" s="135" t="n">
        <v>22407</v>
      </c>
      <c r="B1295" s="120" t="s">
        <v>1148</v>
      </c>
      <c r="C1295" s="58" t="n">
        <f aca="false">SUM(C1296:C1298)</f>
        <v>1043</v>
      </c>
      <c r="D1295" s="58" t="n">
        <f aca="false">SUM(D1296:D1298)</f>
        <v>1920</v>
      </c>
      <c r="E1295" s="58" t="n">
        <f aca="false">SUM(E1296:E1298)</f>
        <v>1920</v>
      </c>
      <c r="F1295" s="121" t="n">
        <f aca="false">E1295/D1295*100</f>
        <v>100</v>
      </c>
      <c r="G1295" s="122"/>
    </row>
    <row r="1296" customFormat="false" ht="18.95" hidden="false" customHeight="true" outlineLevel="0" collapsed="false">
      <c r="A1296" s="135" t="n">
        <v>2240703</v>
      </c>
      <c r="B1296" s="123" t="s">
        <v>1149</v>
      </c>
      <c r="C1296" s="77" t="n">
        <v>1043</v>
      </c>
      <c r="D1296" s="77" t="n">
        <v>1920</v>
      </c>
      <c r="E1296" s="77" t="n">
        <v>1920</v>
      </c>
      <c r="F1296" s="121" t="n">
        <f aca="false">E1296/D1296*100</f>
        <v>100</v>
      </c>
      <c r="G1296" s="122"/>
    </row>
    <row r="1297" customFormat="false" ht="18.95" hidden="false" customHeight="true" outlineLevel="0" collapsed="false">
      <c r="A1297" s="135" t="n">
        <v>2240704</v>
      </c>
      <c r="B1297" s="123" t="s">
        <v>1150</v>
      </c>
      <c r="C1297" s="77"/>
      <c r="D1297" s="77"/>
      <c r="E1297" s="77"/>
      <c r="F1297" s="121"/>
      <c r="G1297" s="122"/>
    </row>
    <row r="1298" customFormat="false" ht="18.95" hidden="false" customHeight="true" outlineLevel="0" collapsed="false">
      <c r="A1298" s="135" t="n">
        <v>2240799</v>
      </c>
      <c r="B1298" s="123" t="s">
        <v>1151</v>
      </c>
      <c r="C1298" s="77"/>
      <c r="D1298" s="77"/>
      <c r="E1298" s="77"/>
      <c r="F1298" s="121"/>
      <c r="G1298" s="122"/>
    </row>
    <row r="1299" s="137" customFormat="true" ht="18.95" hidden="false" customHeight="true" outlineLevel="0" collapsed="false">
      <c r="A1299" s="135" t="n">
        <v>22499</v>
      </c>
      <c r="B1299" s="120" t="s">
        <v>1152</v>
      </c>
      <c r="C1299" s="58" t="n">
        <f aca="false">SUM(C1300)</f>
        <v>240</v>
      </c>
      <c r="D1299" s="58" t="n">
        <f aca="false">SUM(D1300)</f>
        <v>660</v>
      </c>
      <c r="E1299" s="58" t="n">
        <f aca="false">SUM(E1300)</f>
        <v>660</v>
      </c>
      <c r="F1299" s="121" t="n">
        <f aca="false">E1299/D1299*100</f>
        <v>100</v>
      </c>
      <c r="G1299" s="122"/>
    </row>
    <row r="1300" s="137" customFormat="true" ht="18.95" hidden="false" customHeight="true" outlineLevel="0" collapsed="false">
      <c r="A1300" s="135" t="n">
        <v>2249999</v>
      </c>
      <c r="B1300" s="138" t="s">
        <v>1153</v>
      </c>
      <c r="C1300" s="77" t="n">
        <v>240</v>
      </c>
      <c r="D1300" s="77" t="n">
        <v>660</v>
      </c>
      <c r="E1300" s="77" t="n">
        <v>660</v>
      </c>
      <c r="F1300" s="121" t="n">
        <f aca="false">E1300/D1300*100</f>
        <v>100</v>
      </c>
      <c r="G1300" s="122"/>
    </row>
    <row r="1301" customFormat="false" ht="18.95" hidden="false" customHeight="true" outlineLevel="0" collapsed="false">
      <c r="A1301" s="135" t="n">
        <v>227</v>
      </c>
      <c r="B1301" s="139" t="s">
        <v>119</v>
      </c>
      <c r="C1301" s="58" t="n">
        <v>4500</v>
      </c>
      <c r="D1301" s="58"/>
      <c r="E1301" s="58"/>
      <c r="F1301" s="121"/>
      <c r="G1301" s="136"/>
    </row>
    <row r="1302" customFormat="false" ht="18.95" hidden="false" customHeight="true" outlineLevel="0" collapsed="false">
      <c r="A1302" s="135" t="n">
        <v>229</v>
      </c>
      <c r="B1302" s="139" t="s">
        <v>120</v>
      </c>
      <c r="C1302" s="58" t="n">
        <f aca="false">C1303+C1305</f>
        <v>0</v>
      </c>
      <c r="D1302" s="58" t="n">
        <f aca="false">D1303+D1305</f>
        <v>31</v>
      </c>
      <c r="E1302" s="58" t="n">
        <f aca="false">E1303+E1305</f>
        <v>0</v>
      </c>
      <c r="F1302" s="121" t="n">
        <f aca="false">E1302/D1302*100</f>
        <v>0</v>
      </c>
      <c r="G1302" s="131" t="n">
        <v>0</v>
      </c>
    </row>
    <row r="1303" customFormat="false" ht="18.95" hidden="false" customHeight="true" outlineLevel="0" collapsed="false">
      <c r="A1303" s="140" t="s">
        <v>1154</v>
      </c>
      <c r="B1303" s="120" t="s">
        <v>1155</v>
      </c>
      <c r="C1303" s="58" t="n">
        <f aca="false">SUM(C1304)</f>
        <v>0</v>
      </c>
      <c r="D1303" s="58" t="n">
        <f aca="false">SUM(D1304)</f>
        <v>0</v>
      </c>
      <c r="E1303" s="58" t="n">
        <f aca="false">SUM(E1304)</f>
        <v>0</v>
      </c>
      <c r="F1303" s="121"/>
      <c r="G1303" s="122"/>
    </row>
    <row r="1304" customFormat="false" ht="18.95" hidden="false" customHeight="true" outlineLevel="0" collapsed="false">
      <c r="A1304" s="141" t="s">
        <v>1156</v>
      </c>
      <c r="B1304" s="123" t="s">
        <v>1157</v>
      </c>
      <c r="C1304" s="77"/>
      <c r="D1304" s="77"/>
      <c r="E1304" s="77"/>
      <c r="F1304" s="121"/>
      <c r="G1304" s="122"/>
    </row>
    <row r="1305" customFormat="false" ht="18.95" hidden="false" customHeight="true" outlineLevel="0" collapsed="false">
      <c r="A1305" s="141" t="s">
        <v>1158</v>
      </c>
      <c r="B1305" s="120" t="s">
        <v>1022</v>
      </c>
      <c r="C1305" s="58" t="n">
        <f aca="false">SUM(C1306)</f>
        <v>0</v>
      </c>
      <c r="D1305" s="58" t="n">
        <f aca="false">SUM(D1306)</f>
        <v>31</v>
      </c>
      <c r="E1305" s="58" t="n">
        <f aca="false">SUM(E1306)</f>
        <v>0</v>
      </c>
      <c r="F1305" s="121" t="n">
        <f aca="false">E1305/D1305*100</f>
        <v>0</v>
      </c>
      <c r="G1305" s="122"/>
    </row>
    <row r="1306" customFormat="false" ht="18.95" hidden="false" customHeight="true" outlineLevel="0" collapsed="false">
      <c r="A1306" s="141" t="s">
        <v>1159</v>
      </c>
      <c r="B1306" s="123" t="s">
        <v>324</v>
      </c>
      <c r="C1306" s="77"/>
      <c r="D1306" s="77" t="n">
        <v>31</v>
      </c>
      <c r="E1306" s="77"/>
      <c r="F1306" s="121" t="n">
        <f aca="false">E1306/D1306*100</f>
        <v>0</v>
      </c>
      <c r="G1306" s="122"/>
    </row>
    <row r="1307" customFormat="false" ht="18.95" hidden="false" customHeight="true" outlineLevel="0" collapsed="false">
      <c r="A1307" s="135" t="n">
        <v>232</v>
      </c>
      <c r="B1307" s="120" t="s">
        <v>121</v>
      </c>
      <c r="C1307" s="58" t="n">
        <f aca="false">C1308+C1309+C1314</f>
        <v>22096</v>
      </c>
      <c r="D1307" s="58" t="n">
        <f aca="false">D1308+D1309+D1314</f>
        <v>22789</v>
      </c>
      <c r="E1307" s="58" t="n">
        <f aca="false">E1308+E1309+E1314</f>
        <v>22789</v>
      </c>
      <c r="F1307" s="121" t="n">
        <f aca="false">E1307/D1307*100</f>
        <v>100</v>
      </c>
      <c r="G1307" s="121" t="n">
        <v>97.5</v>
      </c>
    </row>
    <row r="1308" customFormat="false" ht="18.95" hidden="false" customHeight="true" outlineLevel="0" collapsed="false">
      <c r="A1308" s="135" t="n">
        <v>23201</v>
      </c>
      <c r="B1308" s="120" t="s">
        <v>1160</v>
      </c>
      <c r="C1308" s="58"/>
      <c r="D1308" s="58"/>
      <c r="E1308" s="58"/>
      <c r="F1308" s="121"/>
      <c r="G1308" s="122"/>
    </row>
    <row r="1309" customFormat="false" ht="18.95" hidden="false" customHeight="true" outlineLevel="0" collapsed="false">
      <c r="A1309" s="135" t="n">
        <v>23202</v>
      </c>
      <c r="B1309" s="120" t="s">
        <v>1161</v>
      </c>
      <c r="C1309" s="58" t="n">
        <f aca="false">SUM(C1310:C1313)</f>
        <v>0</v>
      </c>
      <c r="D1309" s="58" t="n">
        <f aca="false">SUM(D1310:D1313)</f>
        <v>0</v>
      </c>
      <c r="E1309" s="58" t="n">
        <f aca="false">SUM(E1310:E1313)</f>
        <v>0</v>
      </c>
      <c r="F1309" s="121"/>
      <c r="G1309" s="122"/>
    </row>
    <row r="1310" customFormat="false" ht="18.95" hidden="false" customHeight="true" outlineLevel="0" collapsed="false">
      <c r="A1310" s="135" t="n">
        <v>2320201</v>
      </c>
      <c r="B1310" s="123" t="s">
        <v>1162</v>
      </c>
      <c r="C1310" s="77"/>
      <c r="D1310" s="77"/>
      <c r="E1310" s="77"/>
      <c r="F1310" s="121"/>
      <c r="G1310" s="122"/>
    </row>
    <row r="1311" customFormat="false" ht="18.95" hidden="false" customHeight="true" outlineLevel="0" collapsed="false">
      <c r="A1311" s="135" t="n">
        <v>2320202</v>
      </c>
      <c r="B1311" s="123" t="s">
        <v>1163</v>
      </c>
      <c r="C1311" s="77"/>
      <c r="D1311" s="77"/>
      <c r="E1311" s="77"/>
      <c r="F1311" s="121"/>
      <c r="G1311" s="122"/>
    </row>
    <row r="1312" customFormat="false" ht="18.95" hidden="false" customHeight="true" outlineLevel="0" collapsed="false">
      <c r="A1312" s="135" t="n">
        <v>2320203</v>
      </c>
      <c r="B1312" s="123" t="s">
        <v>1164</v>
      </c>
      <c r="C1312" s="77"/>
      <c r="D1312" s="77"/>
      <c r="E1312" s="77"/>
      <c r="F1312" s="121"/>
      <c r="G1312" s="122"/>
    </row>
    <row r="1313" customFormat="false" ht="18.95" hidden="false" customHeight="true" outlineLevel="0" collapsed="false">
      <c r="A1313" s="135" t="n">
        <v>2320299</v>
      </c>
      <c r="B1313" s="123" t="s">
        <v>1165</v>
      </c>
      <c r="C1313" s="77"/>
      <c r="D1313" s="77"/>
      <c r="E1313" s="77"/>
      <c r="F1313" s="121"/>
      <c r="G1313" s="122"/>
    </row>
    <row r="1314" customFormat="false" ht="18.95" hidden="false" customHeight="true" outlineLevel="0" collapsed="false">
      <c r="A1314" s="135" t="n">
        <v>23203</v>
      </c>
      <c r="B1314" s="120" t="s">
        <v>1166</v>
      </c>
      <c r="C1314" s="58" t="n">
        <f aca="false">SUM(C1315:C1318)</f>
        <v>22096</v>
      </c>
      <c r="D1314" s="58" t="n">
        <f aca="false">SUM(D1315:D1318)</f>
        <v>22789</v>
      </c>
      <c r="E1314" s="58" t="n">
        <f aca="false">SUM(E1315:E1318)</f>
        <v>22789</v>
      </c>
      <c r="F1314" s="121" t="n">
        <f aca="false">E1314/D1314*100</f>
        <v>100</v>
      </c>
      <c r="G1314" s="122"/>
    </row>
    <row r="1315" customFormat="false" ht="18.95" hidden="false" customHeight="true" outlineLevel="0" collapsed="false">
      <c r="A1315" s="135" t="n">
        <v>2320301</v>
      </c>
      <c r="B1315" s="123" t="s">
        <v>1167</v>
      </c>
      <c r="C1315" s="77" t="n">
        <v>22096</v>
      </c>
      <c r="D1315" s="77" t="n">
        <v>22789</v>
      </c>
      <c r="E1315" s="77" t="n">
        <v>22789</v>
      </c>
      <c r="F1315" s="121" t="n">
        <f aca="false">E1315/D1315*100</f>
        <v>100</v>
      </c>
      <c r="G1315" s="122"/>
    </row>
    <row r="1316" customFormat="false" ht="18.95" hidden="false" customHeight="true" outlineLevel="0" collapsed="false">
      <c r="A1316" s="135" t="n">
        <v>2320302</v>
      </c>
      <c r="B1316" s="123" t="s">
        <v>1168</v>
      </c>
      <c r="C1316" s="77"/>
      <c r="D1316" s="77"/>
      <c r="E1316" s="77"/>
      <c r="F1316" s="121"/>
      <c r="G1316" s="122"/>
    </row>
    <row r="1317" customFormat="false" ht="18.95" hidden="false" customHeight="true" outlineLevel="0" collapsed="false">
      <c r="A1317" s="135" t="n">
        <v>2320303</v>
      </c>
      <c r="B1317" s="123" t="s">
        <v>1169</v>
      </c>
      <c r="C1317" s="77"/>
      <c r="D1317" s="77"/>
      <c r="E1317" s="77"/>
      <c r="F1317" s="121"/>
      <c r="G1317" s="122"/>
    </row>
    <row r="1318" customFormat="false" ht="18.95" hidden="false" customHeight="true" outlineLevel="0" collapsed="false">
      <c r="A1318" s="135" t="n">
        <v>2320399</v>
      </c>
      <c r="B1318" s="123" t="s">
        <v>1170</v>
      </c>
      <c r="C1318" s="77"/>
      <c r="D1318" s="77"/>
      <c r="E1318" s="77"/>
      <c r="F1318" s="121"/>
      <c r="G1318" s="122"/>
    </row>
    <row r="1319" customFormat="false" ht="18.95" hidden="false" customHeight="true" outlineLevel="0" collapsed="false">
      <c r="A1319" s="135" t="n">
        <v>233</v>
      </c>
      <c r="B1319" s="120" t="s">
        <v>122</v>
      </c>
      <c r="C1319" s="58" t="n">
        <f aca="false">C1320+C1321+C1322</f>
        <v>90</v>
      </c>
      <c r="D1319" s="58" t="n">
        <f aca="false">D1320+D1321+D1322</f>
        <v>121</v>
      </c>
      <c r="E1319" s="58" t="n">
        <f aca="false">E1320+E1321+E1322</f>
        <v>121</v>
      </c>
      <c r="F1319" s="121" t="n">
        <f aca="false">E1319/D1319*100</f>
        <v>100</v>
      </c>
      <c r="G1319" s="121" t="n">
        <v>168.1</v>
      </c>
    </row>
    <row r="1320" customFormat="false" ht="18.75" hidden="false" customHeight="true" outlineLevel="0" collapsed="false">
      <c r="A1320" s="135" t="n">
        <v>23301</v>
      </c>
      <c r="B1320" s="120" t="s">
        <v>1171</v>
      </c>
      <c r="C1320" s="77"/>
      <c r="D1320" s="77"/>
      <c r="E1320" s="77"/>
      <c r="F1320" s="121"/>
      <c r="G1320" s="122"/>
    </row>
    <row r="1321" customFormat="false" ht="18.75" hidden="false" customHeight="true" outlineLevel="0" collapsed="false">
      <c r="A1321" s="135" t="n">
        <v>23302</v>
      </c>
      <c r="B1321" s="120" t="s">
        <v>1172</v>
      </c>
      <c r="C1321" s="77"/>
      <c r="D1321" s="77"/>
      <c r="E1321" s="77"/>
      <c r="F1321" s="121"/>
      <c r="G1321" s="122"/>
    </row>
    <row r="1322" customFormat="false" ht="18.75" hidden="false" customHeight="true" outlineLevel="0" collapsed="false">
      <c r="A1322" s="135" t="n">
        <v>23303</v>
      </c>
      <c r="B1322" s="120" t="s">
        <v>1173</v>
      </c>
      <c r="C1322" s="77" t="n">
        <v>90</v>
      </c>
      <c r="D1322" s="77" t="n">
        <v>121</v>
      </c>
      <c r="E1322" s="77" t="n">
        <v>121</v>
      </c>
      <c r="F1322" s="121" t="n">
        <f aca="false">E1322/D1322*100</f>
        <v>100</v>
      </c>
      <c r="G1322" s="122"/>
    </row>
    <row r="1323" customFormat="false" ht="18.75" hidden="false" customHeight="true" outlineLevel="0" collapsed="false">
      <c r="A1323" s="135"/>
      <c r="B1323" s="120"/>
      <c r="C1323" s="77"/>
      <c r="D1323" s="77"/>
      <c r="E1323" s="77"/>
      <c r="F1323" s="121"/>
      <c r="G1323" s="131"/>
    </row>
    <row r="1324" customFormat="false" ht="21.75" hidden="false" customHeight="true" outlineLevel="0" collapsed="false">
      <c r="A1324" s="135"/>
      <c r="B1324" s="142" t="s">
        <v>130</v>
      </c>
      <c r="C1324" s="58" t="n">
        <f aca="false">C5+C234+C274+C293+C383+C435+C491+C548+C677+C750+C827+C850+C958+C1016+C1080+C1130+C1140+C1185+C1206+C1251+C1301+C1302+C1307+C1319+C1100</f>
        <v>388086</v>
      </c>
      <c r="D1324" s="58" t="n">
        <f aca="false">D5+D234+D274+D293+D383+D435+D491+D548+D677+D750+D827+D850+D958+D1016+D1080+D1130+D1140+D1185+D1206+D1251+D1301+D1302+D1307+D1319+D1100</f>
        <v>545241</v>
      </c>
      <c r="E1324" s="58" t="n">
        <f aca="false">E5+E234+E274+E293+E383+E435+E491+E548+E677+E750+E827+E850+E958+E1016+E1080+E1130+E1140+E1185+E1206+E1251+E1301+E1302+E1307+E1319+E1100</f>
        <v>489773</v>
      </c>
      <c r="F1324" s="121" t="n">
        <f aca="false">E1324/D1324*100</f>
        <v>89.8</v>
      </c>
      <c r="G1324" s="121" t="n">
        <v>109.6</v>
      </c>
    </row>
  </sheetData>
  <mergeCells count="1">
    <mergeCell ref="B2:G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7.36"/>
    <col collapsed="false" customWidth="true" hidden="false" outlineLevel="0" max="2" min="2" style="143" width="10.24"/>
    <col collapsed="false" customWidth="true" hidden="false" outlineLevel="0" max="3" min="3" style="9" width="37.36"/>
    <col collapsed="false" customWidth="true" hidden="false" outlineLevel="0" max="4" min="4" style="143" width="10.24"/>
    <col collapsed="false" customWidth="false" hidden="false" outlineLevel="0" max="257" min="5" style="11" width="8.99"/>
  </cols>
  <sheetData>
    <row r="1" customFormat="false" ht="27" hidden="false" customHeight="true" outlineLevel="0" collapsed="false">
      <c r="A1" s="52" t="s">
        <v>1174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13" t="s">
        <v>1175</v>
      </c>
      <c r="B2" s="13"/>
      <c r="C2" s="13"/>
      <c r="D2" s="1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1" hidden="false" customHeight="true" outlineLevel="0" collapsed="false">
      <c r="A3" s="53"/>
      <c r="B3" s="144"/>
      <c r="C3" s="16" t="s">
        <v>126</v>
      </c>
      <c r="D3" s="1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1" hidden="false" customHeight="true" outlineLevel="0" collapsed="false">
      <c r="A4" s="55" t="s">
        <v>127</v>
      </c>
      <c r="B4" s="145" t="s">
        <v>65</v>
      </c>
      <c r="C4" s="55" t="s">
        <v>128</v>
      </c>
      <c r="D4" s="145" t="s">
        <v>6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1" hidden="false" customHeight="true" outlineLevel="0" collapsed="false">
      <c r="A5" s="57" t="s">
        <v>129</v>
      </c>
      <c r="B5" s="58" t="n">
        <f aca="false">'4'!D31</f>
        <v>78139</v>
      </c>
      <c r="C5" s="146" t="s">
        <v>130</v>
      </c>
      <c r="D5" s="58" t="n">
        <f aca="false">'5'!E1324</f>
        <v>489773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4" customFormat="true" ht="23.1" hidden="false" customHeight="true" outlineLevel="0" collapsed="false">
      <c r="A6" s="60" t="s">
        <v>131</v>
      </c>
      <c r="B6" s="61" t="n">
        <f aca="false">B7+B8+B9</f>
        <v>416000</v>
      </c>
      <c r="C6" s="147" t="s">
        <v>132</v>
      </c>
      <c r="D6" s="58" t="n">
        <f aca="false">D7+D8+D9</f>
        <v>2761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64" customFormat="true" ht="23.1" hidden="false" customHeight="true" outlineLevel="0" collapsed="false">
      <c r="A7" s="60" t="s">
        <v>133</v>
      </c>
      <c r="B7" s="61" t="n">
        <v>9979</v>
      </c>
      <c r="C7" s="147" t="s">
        <v>134</v>
      </c>
      <c r="D7" s="58" t="n">
        <v>10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4" customFormat="true" ht="23.1" hidden="false" customHeight="true" outlineLevel="0" collapsed="false">
      <c r="A8" s="65" t="s">
        <v>135</v>
      </c>
      <c r="B8" s="66" t="n">
        <v>381040</v>
      </c>
      <c r="C8" s="148" t="s">
        <v>136</v>
      </c>
      <c r="D8" s="58" t="n">
        <v>2597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3.1" hidden="false" customHeight="true" outlineLevel="0" collapsed="false">
      <c r="A9" s="68" t="s">
        <v>137</v>
      </c>
      <c r="B9" s="69" t="n">
        <v>24981</v>
      </c>
      <c r="C9" s="149" t="s">
        <v>138</v>
      </c>
      <c r="D9" s="58" t="n">
        <v>63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72" t="s">
        <v>139</v>
      </c>
      <c r="B10" s="75" t="n">
        <f aca="false">SUM(B11:B12)</f>
        <v>1869</v>
      </c>
      <c r="C10" s="150" t="s">
        <v>140</v>
      </c>
      <c r="D10" s="58" t="n">
        <f aca="false">SUM(D11:D12)</f>
        <v>2424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76" t="s">
        <v>141</v>
      </c>
      <c r="B11" s="77"/>
      <c r="C11" s="151" t="s">
        <v>142</v>
      </c>
      <c r="D11" s="77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79" t="s">
        <v>143</v>
      </c>
      <c r="B12" s="77" t="n">
        <v>1869</v>
      </c>
      <c r="C12" s="151" t="s">
        <v>144</v>
      </c>
      <c r="D12" s="77" t="n">
        <v>2424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1" hidden="false" customHeight="true" outlineLevel="0" collapsed="false">
      <c r="A13" s="80" t="s">
        <v>145</v>
      </c>
      <c r="B13" s="69" t="n">
        <f aca="false">SUM(B14:B16)</f>
        <v>25590</v>
      </c>
      <c r="C13" s="147" t="s">
        <v>146</v>
      </c>
      <c r="D13" s="7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1" hidden="false" customHeight="true" outlineLevel="0" collapsed="false">
      <c r="A14" s="81" t="s">
        <v>147</v>
      </c>
      <c r="B14" s="77" t="n">
        <v>21000</v>
      </c>
      <c r="C14" s="147" t="s">
        <v>148</v>
      </c>
      <c r="D14" s="58" t="n">
        <f aca="false">D15</f>
        <v>55468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81" t="s">
        <v>149</v>
      </c>
      <c r="B15" s="77" t="n">
        <v>4590</v>
      </c>
      <c r="C15" s="151" t="s">
        <v>150</v>
      </c>
      <c r="D15" s="77" t="n">
        <f aca="false">'5'!D1324-'5'!E1324</f>
        <v>5546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A16" s="81" t="s">
        <v>151</v>
      </c>
      <c r="B16" s="77"/>
      <c r="C16" s="152" t="s">
        <v>152</v>
      </c>
      <c r="D16" s="58" t="n">
        <f aca="false">'3'!D16</f>
        <v>297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1" hidden="false" customHeight="true" outlineLevel="0" collapsed="false">
      <c r="A17" s="83" t="s">
        <v>153</v>
      </c>
      <c r="B17" s="58" t="n">
        <v>62167</v>
      </c>
      <c r="C17" s="152" t="s">
        <v>154</v>
      </c>
      <c r="D17" s="58" t="n">
        <f aca="false">SUM(D18:D22)</f>
        <v>13818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1" hidden="false" customHeight="true" outlineLevel="0" collapsed="false">
      <c r="A18" s="83" t="s">
        <v>155</v>
      </c>
      <c r="B18" s="58" t="n">
        <v>459</v>
      </c>
      <c r="C18" s="81" t="s">
        <v>156</v>
      </c>
      <c r="D18" s="77" t="n">
        <v>13818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1" hidden="false" customHeight="true" outlineLevel="0" collapsed="false">
      <c r="A19" s="80" t="s">
        <v>157</v>
      </c>
      <c r="B19" s="58" t="n">
        <f aca="false">SUM(B20:B21)</f>
        <v>149130</v>
      </c>
      <c r="C19" s="81" t="s">
        <v>158</v>
      </c>
      <c r="D19" s="7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1" hidden="false" customHeight="true" outlineLevel="0" collapsed="false">
      <c r="A20" s="81" t="s">
        <v>159</v>
      </c>
      <c r="B20" s="77" t="n">
        <v>148580</v>
      </c>
      <c r="C20" s="81" t="s">
        <v>160</v>
      </c>
      <c r="D20" s="7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81" t="s">
        <v>161</v>
      </c>
      <c r="B21" s="77" t="n">
        <v>550</v>
      </c>
      <c r="C21" s="152" t="s">
        <v>162</v>
      </c>
      <c r="D21" s="77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1" hidden="false" customHeight="true" outlineLevel="0" collapsed="false">
      <c r="A22" s="80" t="s">
        <v>163</v>
      </c>
      <c r="B22" s="58" t="n">
        <v>4900</v>
      </c>
      <c r="C22" s="153" t="s">
        <v>164</v>
      </c>
      <c r="D22" s="7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89"/>
      <c r="B23" s="77"/>
      <c r="C23" s="154"/>
      <c r="D23" s="77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1" hidden="false" customHeight="true" outlineLevel="0" collapsed="false">
      <c r="A24" s="17" t="s">
        <v>165</v>
      </c>
      <c r="B24" s="69" t="n">
        <f aca="false">B5+B6+B10+B13+B17+B18+B19+B22</f>
        <v>738254</v>
      </c>
      <c r="C24" s="155" t="s">
        <v>166</v>
      </c>
      <c r="D24" s="58" t="n">
        <f aca="false">D5+D6+D10+D13+D14+D16+D17+D21+D22</f>
        <v>73825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7" customFormat="false" ht="14.25" hidden="false" customHeight="false" outlineLevel="0" collapsed="false">
      <c r="C27" s="156"/>
    </row>
    <row r="30" customFormat="false" ht="14.25" hidden="false" customHeight="false" outlineLevel="0" collapsed="false">
      <c r="A30" s="11"/>
      <c r="B30" s="156"/>
      <c r="C30" s="156" t="n">
        <f aca="false">B24-D24</f>
        <v>0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4.87"/>
    <col collapsed="false" customWidth="true" hidden="false" outlineLevel="0" max="2" min="2" style="10" width="23.24"/>
    <col collapsed="false" customWidth="false" hidden="false" outlineLevel="0" max="5" min="3" style="11" width="8.99"/>
    <col collapsed="false" customWidth="true" hidden="false" outlineLevel="0" max="6" min="6" style="11" width="28.74"/>
    <col collapsed="false" customWidth="false" hidden="false" outlineLevel="0" max="257" min="7" style="11" width="8.99"/>
  </cols>
  <sheetData>
    <row r="1" customFormat="false" ht="27" hidden="false" customHeight="true" outlineLevel="0" collapsed="false">
      <c r="A1" s="157" t="s">
        <v>1176</v>
      </c>
      <c r="B1" s="158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13" t="s">
        <v>1177</v>
      </c>
      <c r="B2" s="13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59"/>
      <c r="B3" s="160" t="s">
        <v>1178</v>
      </c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61" t="s">
        <v>1179</v>
      </c>
      <c r="B4" s="162" t="s">
        <v>65</v>
      </c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61" t="s">
        <v>1180</v>
      </c>
      <c r="B5" s="58" t="n">
        <f aca="false">B6+B13+B52</f>
        <v>416000</v>
      </c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63" t="s">
        <v>1181</v>
      </c>
      <c r="B6" s="58" t="n">
        <f aca="false">SUM(B7:B12)</f>
        <v>9979</v>
      </c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64" t="s">
        <v>1182</v>
      </c>
      <c r="B7" s="77" t="n">
        <v>962</v>
      </c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64" t="s">
        <v>1183</v>
      </c>
      <c r="B8" s="77" t="n">
        <v>1495</v>
      </c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64" t="s">
        <v>1184</v>
      </c>
      <c r="B9" s="77" t="n">
        <v>3311</v>
      </c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64" t="s">
        <v>1185</v>
      </c>
      <c r="B10" s="77" t="n">
        <v>9</v>
      </c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64" t="s">
        <v>1186</v>
      </c>
      <c r="B11" s="77" t="n">
        <v>5825</v>
      </c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64" t="s">
        <v>1187</v>
      </c>
      <c r="B12" s="77" t="n">
        <v>-1623</v>
      </c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65" t="s">
        <v>1188</v>
      </c>
      <c r="B13" s="58" t="n">
        <f aca="false">SUM(B15:B51)</f>
        <v>381040</v>
      </c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66" t="s">
        <v>1189</v>
      </c>
      <c r="B14" s="77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67" t="s">
        <v>1190</v>
      </c>
      <c r="B15" s="77" t="n">
        <v>119336</v>
      </c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68" t="s">
        <v>1191</v>
      </c>
      <c r="B16" s="77" t="n">
        <v>32074</v>
      </c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69" t="s">
        <v>1192</v>
      </c>
      <c r="B17" s="77" t="n">
        <v>17107</v>
      </c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69" t="s">
        <v>1193</v>
      </c>
      <c r="B18" s="77" t="n">
        <v>2459</v>
      </c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70" t="s">
        <v>1194</v>
      </c>
      <c r="B19" s="77" t="n">
        <v>206</v>
      </c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70" t="s">
        <v>1195</v>
      </c>
      <c r="B20" s="77" t="n">
        <v>4560</v>
      </c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70" t="s">
        <v>1196</v>
      </c>
      <c r="B21" s="77" t="n">
        <v>7591</v>
      </c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70" t="s">
        <v>1197</v>
      </c>
      <c r="B22" s="77" t="n">
        <v>24721</v>
      </c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69" t="s">
        <v>1198</v>
      </c>
      <c r="B23" s="77" t="n">
        <v>3653</v>
      </c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69" t="s">
        <v>1199</v>
      </c>
      <c r="B24" s="77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69" t="s">
        <v>1200</v>
      </c>
      <c r="B25" s="77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69" t="s">
        <v>1201</v>
      </c>
      <c r="B26" s="77" t="n">
        <v>21818</v>
      </c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70" t="s">
        <v>1202</v>
      </c>
      <c r="B27" s="77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70" t="s">
        <v>1203</v>
      </c>
      <c r="B28" s="77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70" t="s">
        <v>1204</v>
      </c>
      <c r="B29" s="77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70" t="s">
        <v>1205</v>
      </c>
      <c r="B30" s="77" t="n">
        <v>1696</v>
      </c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70" t="s">
        <v>1206</v>
      </c>
      <c r="B31" s="77" t="n">
        <v>24015</v>
      </c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70" t="s">
        <v>1207</v>
      </c>
      <c r="B32" s="77" t="n">
        <v>60</v>
      </c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70" t="s">
        <v>1208</v>
      </c>
      <c r="B33" s="77" t="n">
        <v>1923</v>
      </c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70" t="s">
        <v>1209</v>
      </c>
      <c r="B34" s="77" t="n">
        <v>27590</v>
      </c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70" t="s">
        <v>1210</v>
      </c>
      <c r="B35" s="77" t="n">
        <v>7556</v>
      </c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70" t="s">
        <v>1211</v>
      </c>
      <c r="B36" s="77" t="n">
        <v>6945</v>
      </c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170" t="s">
        <v>1212</v>
      </c>
      <c r="B37" s="77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70" t="s">
        <v>1213</v>
      </c>
      <c r="B38" s="77" t="n">
        <v>52684</v>
      </c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70" t="s">
        <v>1214</v>
      </c>
      <c r="B39" s="77" t="n">
        <v>4149</v>
      </c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70" t="s">
        <v>1215</v>
      </c>
      <c r="B40" s="77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70" t="s">
        <v>1216</v>
      </c>
      <c r="B41" s="77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70" t="s">
        <v>1217</v>
      </c>
      <c r="B42" s="77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70" t="s">
        <v>1218</v>
      </c>
      <c r="B43" s="77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70" t="s">
        <v>1219</v>
      </c>
      <c r="B44" s="77" t="n">
        <v>14783</v>
      </c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70" t="s">
        <v>1220</v>
      </c>
      <c r="B45" s="77" t="n">
        <v>0</v>
      </c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70" t="s">
        <v>1221</v>
      </c>
      <c r="B46" s="77" t="n">
        <v>2073</v>
      </c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70" t="s">
        <v>1222</v>
      </c>
      <c r="B47" s="77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69" t="s">
        <v>1223</v>
      </c>
      <c r="B48" s="77" t="n">
        <v>-5</v>
      </c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69" t="s">
        <v>1224</v>
      </c>
      <c r="B49" s="77" t="n">
        <v>310</v>
      </c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69" t="s">
        <v>1225</v>
      </c>
      <c r="B50" s="77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69" t="s">
        <v>1226</v>
      </c>
      <c r="B51" s="77" t="n">
        <v>3736</v>
      </c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71" t="s">
        <v>1227</v>
      </c>
      <c r="B52" s="58" t="n">
        <f aca="false">SUM(B53:B73)</f>
        <v>24981</v>
      </c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70" t="s">
        <v>1228</v>
      </c>
      <c r="B53" s="77" t="n">
        <v>265</v>
      </c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70" t="s">
        <v>1229</v>
      </c>
      <c r="B54" s="77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70" t="s">
        <v>1230</v>
      </c>
      <c r="B55" s="77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70" t="s">
        <v>1231</v>
      </c>
      <c r="B56" s="77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70" t="s">
        <v>1232</v>
      </c>
      <c r="B57" s="77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70" t="s">
        <v>1233</v>
      </c>
      <c r="B58" s="77" t="n">
        <v>304</v>
      </c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70" t="s">
        <v>1234</v>
      </c>
      <c r="B59" s="77" t="n">
        <v>28</v>
      </c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70" t="s">
        <v>1235</v>
      </c>
      <c r="B60" s="77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70" t="s">
        <v>1236</v>
      </c>
      <c r="B61" s="77" t="n">
        <v>433</v>
      </c>
    </row>
    <row r="62" customFormat="false" ht="20.1" hidden="false" customHeight="true" outlineLevel="0" collapsed="false">
      <c r="A62" s="170" t="s">
        <v>1237</v>
      </c>
      <c r="B62" s="77" t="n">
        <v>689</v>
      </c>
    </row>
    <row r="63" customFormat="false" ht="20.1" hidden="false" customHeight="true" outlineLevel="0" collapsed="false">
      <c r="A63" s="170" t="s">
        <v>1238</v>
      </c>
      <c r="B63" s="77" t="n">
        <v>-174</v>
      </c>
    </row>
    <row r="64" customFormat="false" ht="20.1" hidden="false" customHeight="true" outlineLevel="0" collapsed="false">
      <c r="A64" s="170" t="s">
        <v>1239</v>
      </c>
      <c r="B64" s="77" t="n">
        <v>9426</v>
      </c>
    </row>
    <row r="65" customFormat="false" ht="20.1" hidden="false" customHeight="true" outlineLevel="0" collapsed="false">
      <c r="A65" s="170" t="s">
        <v>1240</v>
      </c>
      <c r="B65" s="77" t="n">
        <v>6026</v>
      </c>
    </row>
    <row r="66" customFormat="false" ht="20.1" hidden="false" customHeight="true" outlineLevel="0" collapsed="false">
      <c r="A66" s="170" t="s">
        <v>1241</v>
      </c>
      <c r="B66" s="77"/>
    </row>
    <row r="67" customFormat="false" ht="20.1" hidden="false" customHeight="true" outlineLevel="0" collapsed="false">
      <c r="A67" s="170" t="s">
        <v>1242</v>
      </c>
      <c r="B67" s="77"/>
    </row>
    <row r="68" customFormat="false" ht="20.1" hidden="false" customHeight="true" outlineLevel="0" collapsed="false">
      <c r="A68" s="170" t="s">
        <v>1243</v>
      </c>
      <c r="B68" s="77" t="n">
        <v>114</v>
      </c>
    </row>
    <row r="69" customFormat="false" ht="20.1" hidden="false" customHeight="true" outlineLevel="0" collapsed="false">
      <c r="A69" s="170" t="s">
        <v>1244</v>
      </c>
      <c r="B69" s="77"/>
    </row>
    <row r="70" customFormat="false" ht="20.1" hidden="false" customHeight="true" outlineLevel="0" collapsed="false">
      <c r="A70" s="170" t="s">
        <v>1245</v>
      </c>
      <c r="B70" s="77" t="n">
        <v>5269</v>
      </c>
    </row>
    <row r="71" customFormat="false" ht="20.1" hidden="false" customHeight="true" outlineLevel="0" collapsed="false">
      <c r="A71" s="170" t="s">
        <v>1246</v>
      </c>
      <c r="B71" s="77" t="n">
        <v>-100</v>
      </c>
    </row>
    <row r="72" customFormat="false" ht="20.1" hidden="false" customHeight="true" outlineLevel="0" collapsed="false">
      <c r="A72" s="170" t="s">
        <v>1247</v>
      </c>
      <c r="B72" s="77" t="n">
        <v>2670</v>
      </c>
    </row>
    <row r="73" customFormat="false" ht="20.1" hidden="false" customHeight="true" outlineLevel="0" collapsed="false">
      <c r="A73" s="170" t="s">
        <v>1248</v>
      </c>
      <c r="B73" s="77" t="n">
        <v>31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7.24"/>
    <col collapsed="false" customWidth="true" hidden="false" outlineLevel="0" max="2" min="2" style="10" width="21.75"/>
    <col collapsed="false" customWidth="false" hidden="false" outlineLevel="0" max="257" min="3" style="11" width="8.99"/>
  </cols>
  <sheetData>
    <row r="1" customFormat="false" ht="27" hidden="false" customHeight="true" outlineLevel="0" collapsed="false">
      <c r="A1" s="157" t="s">
        <v>1249</v>
      </c>
      <c r="B1" s="158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13" t="s">
        <v>1250</v>
      </c>
      <c r="B2" s="13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59"/>
      <c r="B3" s="160" t="s">
        <v>1178</v>
      </c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61" t="s">
        <v>1179</v>
      </c>
      <c r="B4" s="162" t="s">
        <v>65</v>
      </c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61" t="s">
        <v>1180</v>
      </c>
      <c r="B5" s="136" t="n">
        <f aca="false">B6+B13+B52</f>
        <v>27613</v>
      </c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63" t="s">
        <v>1251</v>
      </c>
      <c r="B6" s="136" t="n">
        <f aca="false">SUM(B7:B12)</f>
        <v>1010</v>
      </c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64" t="s">
        <v>1252</v>
      </c>
      <c r="B7" s="172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64" t="s">
        <v>1253</v>
      </c>
      <c r="B8" s="172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64" t="s">
        <v>1254</v>
      </c>
      <c r="B9" s="172" t="n">
        <v>227</v>
      </c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64" t="s">
        <v>1255</v>
      </c>
      <c r="B10" s="172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64" t="s">
        <v>1256</v>
      </c>
      <c r="B11" s="172" t="n">
        <v>791</v>
      </c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64" t="s">
        <v>1257</v>
      </c>
      <c r="B12" s="172" t="n">
        <v>-8</v>
      </c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65" t="s">
        <v>1258</v>
      </c>
      <c r="B13" s="136" t="n">
        <f aca="false">SUM(B14:B51)</f>
        <v>25972</v>
      </c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66" t="s">
        <v>1259</v>
      </c>
      <c r="B14" s="172" t="n">
        <v>1059</v>
      </c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67" t="s">
        <v>1260</v>
      </c>
      <c r="B15" s="172" t="n">
        <v>10389</v>
      </c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68" t="s">
        <v>1261</v>
      </c>
      <c r="B16" s="172" t="n">
        <v>2544</v>
      </c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69" t="s">
        <v>1262</v>
      </c>
      <c r="B17" s="172" t="n">
        <v>5363.964</v>
      </c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69" t="s">
        <v>1263</v>
      </c>
      <c r="B18" s="172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70" t="s">
        <v>1264</v>
      </c>
      <c r="B19" s="172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70" t="s">
        <v>1265</v>
      </c>
      <c r="B20" s="172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70" t="s">
        <v>1266</v>
      </c>
      <c r="B21" s="172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70" t="s">
        <v>1267</v>
      </c>
      <c r="B22" s="172" t="n">
        <v>2331</v>
      </c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69" t="s">
        <v>1268</v>
      </c>
      <c r="B23" s="172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69" t="s">
        <v>1269</v>
      </c>
      <c r="B24" s="172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69" t="s">
        <v>1270</v>
      </c>
      <c r="B25" s="172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69" t="s">
        <v>1271</v>
      </c>
      <c r="B26" s="172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70" t="s">
        <v>1272</v>
      </c>
      <c r="B27" s="172" t="n">
        <v>3</v>
      </c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70" t="s">
        <v>1273</v>
      </c>
      <c r="B28" s="172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70" t="s">
        <v>1274</v>
      </c>
      <c r="B29" s="172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70" t="s">
        <v>1275</v>
      </c>
      <c r="B30" s="172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70" t="s">
        <v>1276</v>
      </c>
      <c r="B31" s="172" t="n">
        <v>1340</v>
      </c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70" t="s">
        <v>1277</v>
      </c>
      <c r="B32" s="172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70" t="s">
        <v>1278</v>
      </c>
      <c r="B33" s="172" t="n">
        <v>800</v>
      </c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70" t="s">
        <v>1279</v>
      </c>
      <c r="B34" s="172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70" t="s">
        <v>1280</v>
      </c>
      <c r="B35" s="172" t="n">
        <v>1530</v>
      </c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70" t="s">
        <v>1281</v>
      </c>
      <c r="B36" s="172" t="n">
        <v>54</v>
      </c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170" t="s">
        <v>1282</v>
      </c>
      <c r="B37" s="172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70" t="s">
        <v>1283</v>
      </c>
      <c r="B38" s="172" t="n">
        <v>516</v>
      </c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70" t="s">
        <v>1284</v>
      </c>
      <c r="B39" s="172" t="n">
        <v>42</v>
      </c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70" t="s">
        <v>1285</v>
      </c>
      <c r="B40" s="172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70" t="s">
        <v>1286</v>
      </c>
      <c r="B41" s="172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70" t="s">
        <v>1287</v>
      </c>
      <c r="B42" s="172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70" t="s">
        <v>1288</v>
      </c>
      <c r="B43" s="172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70" t="s">
        <v>1289</v>
      </c>
      <c r="B44" s="172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70" t="s">
        <v>1290</v>
      </c>
      <c r="B45" s="172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70" t="s">
        <v>1291</v>
      </c>
      <c r="B46" s="172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70" t="s">
        <v>1292</v>
      </c>
      <c r="B47" s="172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69" t="s">
        <v>1293</v>
      </c>
      <c r="B48" s="172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69" t="s">
        <v>1294</v>
      </c>
      <c r="B49" s="172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69" t="s">
        <v>1295</v>
      </c>
      <c r="B50" s="172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69" t="s">
        <v>1296</v>
      </c>
      <c r="B51" s="172" t="n">
        <v>0</v>
      </c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71" t="s">
        <v>1297</v>
      </c>
      <c r="B52" s="136" t="n">
        <f aca="false">SUM(B53:B73)</f>
        <v>631</v>
      </c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70" t="s">
        <v>1228</v>
      </c>
      <c r="B53" s="172" t="n">
        <v>245</v>
      </c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70" t="s">
        <v>1229</v>
      </c>
      <c r="B54" s="172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70" t="s">
        <v>1230</v>
      </c>
      <c r="B55" s="172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70" t="s">
        <v>1231</v>
      </c>
      <c r="B56" s="172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70" t="s">
        <v>1232</v>
      </c>
      <c r="B57" s="172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70" t="s">
        <v>1233</v>
      </c>
      <c r="B58" s="172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70" t="s">
        <v>1234</v>
      </c>
      <c r="B59" s="172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70" t="s">
        <v>1235</v>
      </c>
      <c r="B60" s="172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70" t="s">
        <v>1236</v>
      </c>
      <c r="B61" s="172"/>
    </row>
    <row r="62" customFormat="false" ht="20.1" hidden="false" customHeight="true" outlineLevel="0" collapsed="false">
      <c r="A62" s="170" t="s">
        <v>1237</v>
      </c>
      <c r="B62" s="172" t="n">
        <v>111</v>
      </c>
    </row>
    <row r="63" customFormat="false" ht="20.1" hidden="false" customHeight="true" outlineLevel="0" collapsed="false">
      <c r="A63" s="170" t="s">
        <v>1238</v>
      </c>
      <c r="B63" s="172"/>
    </row>
    <row r="64" customFormat="false" ht="20.1" hidden="false" customHeight="true" outlineLevel="0" collapsed="false">
      <c r="A64" s="170" t="s">
        <v>1239</v>
      </c>
      <c r="B64" s="172" t="n">
        <v>275</v>
      </c>
    </row>
    <row r="65" customFormat="false" ht="20.1" hidden="false" customHeight="true" outlineLevel="0" collapsed="false">
      <c r="A65" s="170" t="s">
        <v>1240</v>
      </c>
      <c r="B65" s="172"/>
    </row>
    <row r="66" customFormat="false" ht="20.1" hidden="false" customHeight="true" outlineLevel="0" collapsed="false">
      <c r="A66" s="170" t="s">
        <v>1241</v>
      </c>
      <c r="B66" s="172"/>
    </row>
    <row r="67" customFormat="false" ht="20.1" hidden="false" customHeight="true" outlineLevel="0" collapsed="false">
      <c r="A67" s="170" t="s">
        <v>1242</v>
      </c>
      <c r="B67" s="172"/>
    </row>
    <row r="68" customFormat="false" ht="20.1" hidden="false" customHeight="true" outlineLevel="0" collapsed="false">
      <c r="A68" s="170" t="s">
        <v>1243</v>
      </c>
      <c r="B68" s="172"/>
    </row>
    <row r="69" customFormat="false" ht="20.1" hidden="false" customHeight="true" outlineLevel="0" collapsed="false">
      <c r="A69" s="170" t="s">
        <v>1244</v>
      </c>
      <c r="B69" s="172"/>
    </row>
    <row r="70" customFormat="false" ht="20.1" hidden="false" customHeight="true" outlineLevel="0" collapsed="false">
      <c r="A70" s="170" t="s">
        <v>1245</v>
      </c>
      <c r="B70" s="172"/>
    </row>
    <row r="71" customFormat="false" ht="20.1" hidden="false" customHeight="true" outlineLevel="0" collapsed="false">
      <c r="A71" s="170" t="s">
        <v>1246</v>
      </c>
      <c r="B71" s="172"/>
    </row>
    <row r="72" customFormat="false" ht="20.1" hidden="false" customHeight="true" outlineLevel="0" collapsed="false">
      <c r="A72" s="170" t="s">
        <v>1247</v>
      </c>
      <c r="B72" s="172"/>
    </row>
    <row r="73" customFormat="false" ht="20.1" hidden="false" customHeight="true" outlineLevel="0" collapsed="false">
      <c r="A73" s="170" t="s">
        <v>1298</v>
      </c>
      <c r="B73" s="172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0:27Z</dcterms:created>
  <dc:creator>Administrator</dc:creator>
  <dc:description/>
  <dc:language>en-US</dc:language>
  <cp:lastModifiedBy>舒</cp:lastModifiedBy>
  <cp:lastPrinted>2024-06-27T03:54:45Z</cp:lastPrinted>
  <dcterms:modified xsi:type="dcterms:W3CDTF">2024-07-12T08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098C3EEC44746AFE993164B104CAB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