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 name="Sheet1" sheetId="14" state="visible" r:id="rId15"/>
    <sheet name="Sheet2" sheetId="15" state="visible" r:id="rId16"/>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F$21</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13">
  <si>
    <t xml:space="preserve">第五部分 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江县和平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事业单位离退休</t>
  </si>
  <si>
    <t xml:space="preserve">机关事业单位养老保险缴费支出</t>
  </si>
  <si>
    <t xml:space="preserve">机关事业单位职业年金缴费支出</t>
  </si>
  <si>
    <t xml:space="preserve">乡镇卫生院</t>
  </si>
  <si>
    <t xml:space="preserve">其他基层医疗卫生机构</t>
  </si>
  <si>
    <t xml:space="preserve">基本公共卫生服役</t>
  </si>
  <si>
    <t xml:space="preserve">事业单位医疗</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27</t>
  </si>
  <si>
    <t xml:space="preserve">30213</t>
  </si>
  <si>
    <t xml:space="preserve">维修（护）费</t>
  </si>
  <si>
    <t xml:space="preserve">28</t>
  </si>
  <si>
    <t xml:space="preserve">30214</t>
  </si>
  <si>
    <t xml:space="preserve">租赁费</t>
  </si>
  <si>
    <t xml:space="preserve">29</t>
  </si>
  <si>
    <t xml:space="preserve">30215</t>
  </si>
  <si>
    <t xml:space="preserve">会议费</t>
  </si>
  <si>
    <t xml:space="preserve">30</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其他医疗卫生机构</t>
  </si>
  <si>
    <t xml:space="preserve">基本公共卫生服务</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注：本表以“万元”为金额单位（保留两位小数），反映部门本年度国有资本经营预算财政拨款收入、支出及结转和结余情况；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22"/>
      <color rgb="FF000000"/>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8"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5" borderId="5" xfId="0" applyFont="true" applyBorder="true" applyAlignment="true" applyProtection="false">
      <alignment horizontal="center" vertical="center" textRotation="0" wrapText="true" indent="0" shrinkToFit="true"/>
      <protection locked="true" hidden="false"/>
    </xf>
    <xf numFmtId="164" fontId="22" fillId="5" borderId="3" xfId="0" applyFont="true" applyBorder="true" applyAlignment="true" applyProtection="false">
      <alignment horizontal="center" vertical="center" textRotation="0" wrapText="true" indent="0" shrinkToFit="true"/>
      <protection locked="true" hidden="false"/>
    </xf>
    <xf numFmtId="164" fontId="22" fillId="5" borderId="3" xfId="0" applyFont="true" applyBorder="true" applyAlignment="true" applyProtection="false">
      <alignment horizontal="center" vertical="center" textRotation="0" wrapText="false" indent="0" shrinkToFit="tru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true"/>
      <protection locked="true" hidden="false"/>
    </xf>
    <xf numFmtId="164" fontId="22" fillId="5" borderId="2" xfId="0" applyFont="true" applyBorder="true" applyAlignment="true" applyProtection="false">
      <alignment horizontal="center" vertical="center" textRotation="0" wrapText="true" indent="0" shrinkToFit="true"/>
      <protection locked="true" hidden="false"/>
    </xf>
    <xf numFmtId="164" fontId="6" fillId="5" borderId="2"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lef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7" hidden="false" customHeight="tru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169.64</v>
      </c>
      <c r="D8" s="19" t="s">
        <v>14</v>
      </c>
      <c r="E8" s="17" t="s">
        <v>15</v>
      </c>
      <c r="F8" s="18" t="n">
        <v>323.82</v>
      </c>
      <c r="G8" s="12"/>
      <c r="H8" s="12"/>
    </row>
    <row r="9" s="13" customFormat="true" ht="21.95" hidden="false" customHeight="true" outlineLevel="0" collapsed="false">
      <c r="A9" s="19" t="s">
        <v>16</v>
      </c>
      <c r="B9" s="17" t="s">
        <v>12</v>
      </c>
      <c r="C9" s="18" t="n">
        <v>0</v>
      </c>
      <c r="D9" s="19" t="s">
        <v>17</v>
      </c>
      <c r="E9" s="17" t="s">
        <v>18</v>
      </c>
      <c r="F9" s="18" t="n">
        <v>0</v>
      </c>
      <c r="G9" s="12"/>
      <c r="H9" s="12"/>
    </row>
    <row r="10" s="13" customFormat="true" ht="21.95" hidden="false" customHeight="true" outlineLevel="0" collapsed="false">
      <c r="A10" s="16" t="s">
        <v>19</v>
      </c>
      <c r="B10" s="17" t="s">
        <v>20</v>
      </c>
      <c r="C10" s="18" t="n">
        <v>0</v>
      </c>
      <c r="D10" s="19" t="s">
        <v>21</v>
      </c>
      <c r="E10" s="17" t="s">
        <v>22</v>
      </c>
      <c r="F10" s="18" t="n">
        <v>0</v>
      </c>
      <c r="G10" s="12"/>
      <c r="H10" s="12"/>
    </row>
    <row r="11" s="13" customFormat="true" ht="21.95" hidden="false" customHeight="true" outlineLevel="0" collapsed="false">
      <c r="A11" s="19" t="s">
        <v>23</v>
      </c>
      <c r="B11" s="17" t="s">
        <v>24</v>
      </c>
      <c r="C11" s="18" t="n">
        <v>0</v>
      </c>
      <c r="D11" s="19" t="s">
        <v>25</v>
      </c>
      <c r="E11" s="17" t="s">
        <v>26</v>
      </c>
      <c r="F11" s="18" t="n">
        <v>0</v>
      </c>
      <c r="G11" s="12"/>
      <c r="H11" s="12"/>
    </row>
    <row r="12" s="13" customFormat="true" ht="21.95" hidden="false" customHeight="true" outlineLevel="0" collapsed="false">
      <c r="A12" s="19" t="s">
        <v>27</v>
      </c>
      <c r="B12" s="17" t="s">
        <v>28</v>
      </c>
      <c r="C12" s="18" t="n">
        <v>154.18</v>
      </c>
      <c r="D12" s="19" t="s">
        <v>29</v>
      </c>
      <c r="E12" s="17" t="s">
        <v>30</v>
      </c>
      <c r="F12" s="18" t="n">
        <v>0</v>
      </c>
      <c r="G12" s="12"/>
      <c r="H12" s="12"/>
    </row>
    <row r="13" s="13" customFormat="true" ht="21.95" hidden="false" customHeight="true" outlineLevel="0" collapsed="false">
      <c r="A13" s="19" t="s">
        <v>31</v>
      </c>
      <c r="B13" s="17" t="s">
        <v>32</v>
      </c>
      <c r="C13" s="18" t="n">
        <v>0</v>
      </c>
      <c r="D13" s="19" t="s">
        <v>33</v>
      </c>
      <c r="E13" s="17" t="s">
        <v>34</v>
      </c>
      <c r="F13" s="18" t="n">
        <v>0</v>
      </c>
      <c r="G13" s="12"/>
      <c r="H13" s="12"/>
    </row>
    <row r="14" s="13" customFormat="true" ht="21.95" hidden="false" customHeight="true" outlineLevel="0" collapsed="false">
      <c r="A14" s="19" t="s">
        <v>35</v>
      </c>
      <c r="B14" s="17" t="s">
        <v>36</v>
      </c>
      <c r="C14" s="18" t="n">
        <v>0</v>
      </c>
      <c r="D14" s="20" t="s">
        <v>37</v>
      </c>
      <c r="E14" s="17" t="s">
        <v>38</v>
      </c>
      <c r="F14" s="18"/>
      <c r="G14" s="12"/>
      <c r="H14" s="12"/>
    </row>
    <row r="15" s="13" customFormat="true" ht="21.95" hidden="false" customHeight="true" outlineLevel="0" collapsed="false">
      <c r="A15" s="19" t="s">
        <v>39</v>
      </c>
      <c r="B15" s="17" t="s">
        <v>40</v>
      </c>
      <c r="C15" s="16"/>
      <c r="D15" s="16"/>
      <c r="E15" s="17" t="s">
        <v>41</v>
      </c>
      <c r="F15" s="21"/>
      <c r="G15" s="12"/>
      <c r="H15" s="12"/>
    </row>
    <row r="16" s="13" customFormat="true" ht="21.95" hidden="false" customHeight="true" outlineLevel="0" collapsed="false">
      <c r="A16" s="22"/>
      <c r="B16" s="17" t="s">
        <v>42</v>
      </c>
      <c r="C16" s="18"/>
      <c r="D16" s="22"/>
      <c r="E16" s="17" t="s">
        <v>43</v>
      </c>
      <c r="F16" s="23"/>
      <c r="G16" s="12"/>
      <c r="H16" s="12"/>
    </row>
    <row r="17" s="13" customFormat="true" ht="21.95" hidden="false" customHeight="true" outlineLevel="0" collapsed="false">
      <c r="A17" s="24" t="s">
        <v>44</v>
      </c>
      <c r="B17" s="17" t="s">
        <v>45</v>
      </c>
      <c r="C17" s="18" t="n">
        <v>323.82</v>
      </c>
      <c r="D17" s="24" t="s">
        <v>46</v>
      </c>
      <c r="E17" s="17" t="s">
        <v>47</v>
      </c>
      <c r="F17" s="25" t="n">
        <v>323.82</v>
      </c>
      <c r="G17" s="12"/>
      <c r="H17" s="12"/>
    </row>
    <row r="18" s="13" customFormat="true" ht="21.95" hidden="false" customHeight="true" outlineLevel="0" collapsed="false">
      <c r="A18" s="16" t="s">
        <v>48</v>
      </c>
      <c r="B18" s="17" t="s">
        <v>49</v>
      </c>
      <c r="C18" s="18" t="n">
        <v>0</v>
      </c>
      <c r="D18" s="16" t="s">
        <v>50</v>
      </c>
      <c r="E18" s="17" t="s">
        <v>51</v>
      </c>
      <c r="F18" s="25" t="n">
        <v>0</v>
      </c>
      <c r="G18" s="12"/>
      <c r="H18" s="12"/>
    </row>
    <row r="19" s="13" customFormat="true" ht="21.95" hidden="false" customHeight="true" outlineLevel="0" collapsed="false">
      <c r="A19" s="16" t="s">
        <v>52</v>
      </c>
      <c r="B19" s="17" t="s">
        <v>53</v>
      </c>
      <c r="C19" s="18" t="n">
        <v>0</v>
      </c>
      <c r="D19" s="16" t="s">
        <v>54</v>
      </c>
      <c r="E19" s="17" t="s">
        <v>55</v>
      </c>
      <c r="F19" s="25" t="n">
        <v>0</v>
      </c>
      <c r="G19" s="12"/>
      <c r="H19" s="12"/>
    </row>
    <row r="20" customFormat="false" ht="21.95" hidden="false" customHeight="true" outlineLevel="0" collapsed="false">
      <c r="A20" s="26" t="s">
        <v>56</v>
      </c>
      <c r="B20" s="17" t="s">
        <v>57</v>
      </c>
      <c r="C20" s="27" t="n">
        <v>323.82</v>
      </c>
      <c r="D20" s="26" t="s">
        <v>56</v>
      </c>
      <c r="E20" s="17" t="s">
        <v>58</v>
      </c>
      <c r="F20" s="23" t="n">
        <v>323.82</v>
      </c>
    </row>
    <row r="21" customFormat="false" ht="51" hidden="false" customHeight="true" outlineLevel="0" collapsed="false">
      <c r="A21" s="28" t="s">
        <v>59</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140" customFormat="true" ht="30" hidden="false" customHeight="true" outlineLevel="0" collapsed="false">
      <c r="A1" s="93" t="s">
        <v>491</v>
      </c>
      <c r="B1" s="93"/>
      <c r="C1" s="93"/>
      <c r="D1" s="93"/>
      <c r="E1" s="93"/>
      <c r="F1" s="93"/>
      <c r="G1" s="93"/>
      <c r="H1" s="93"/>
      <c r="I1" s="93"/>
    </row>
    <row r="2" s="95" customFormat="true" ht="11.1" hidden="false" customHeight="true" outlineLevel="0" collapsed="false">
      <c r="A2" s="94"/>
      <c r="B2" s="94"/>
      <c r="C2" s="94"/>
      <c r="I2" s="9" t="s">
        <v>492</v>
      </c>
    </row>
    <row r="3" s="95" customFormat="true" ht="15" hidden="false" customHeight="true" outlineLevel="0" collapsed="false">
      <c r="A3" s="10" t="s">
        <v>3</v>
      </c>
      <c r="B3" s="94"/>
      <c r="C3" s="94"/>
      <c r="D3" s="96"/>
      <c r="E3" s="96"/>
      <c r="F3" s="96"/>
      <c r="G3" s="96"/>
      <c r="H3" s="96"/>
      <c r="I3" s="9" t="s">
        <v>4</v>
      </c>
    </row>
    <row r="4" s="141" customFormat="true" ht="20.25" hidden="false" customHeight="true" outlineLevel="0" collapsed="false">
      <c r="A4" s="97" t="s">
        <v>396</v>
      </c>
      <c r="B4" s="97"/>
      <c r="C4" s="97"/>
      <c r="D4" s="98" t="s">
        <v>493</v>
      </c>
      <c r="E4" s="98" t="s">
        <v>489</v>
      </c>
      <c r="F4" s="98" t="s">
        <v>397</v>
      </c>
      <c r="G4" s="98"/>
      <c r="H4" s="98"/>
      <c r="I4" s="98" t="s">
        <v>494</v>
      </c>
    </row>
    <row r="5" s="141" customFormat="true" ht="27" hidden="false" customHeight="true" outlineLevel="0" collapsed="false">
      <c r="A5" s="97" t="s">
        <v>68</v>
      </c>
      <c r="B5" s="97"/>
      <c r="C5" s="97" t="s">
        <v>69</v>
      </c>
      <c r="D5" s="98"/>
      <c r="E5" s="98"/>
      <c r="F5" s="98" t="s">
        <v>107</v>
      </c>
      <c r="G5" s="98" t="s">
        <v>398</v>
      </c>
      <c r="H5" s="98" t="s">
        <v>84</v>
      </c>
      <c r="I5" s="98"/>
    </row>
    <row r="6" s="141" customFormat="true" ht="18" hidden="false" customHeight="true" outlineLevel="0" collapsed="false">
      <c r="A6" s="97"/>
      <c r="B6" s="97"/>
      <c r="C6" s="97"/>
      <c r="D6" s="98"/>
      <c r="E6" s="98"/>
      <c r="F6" s="98"/>
      <c r="G6" s="98"/>
      <c r="H6" s="98"/>
      <c r="I6" s="98"/>
    </row>
    <row r="7" s="141" customFormat="true" ht="22.5" hidden="false" customHeight="true" outlineLevel="0" collapsed="false">
      <c r="A7" s="97"/>
      <c r="B7" s="97"/>
      <c r="C7" s="97"/>
      <c r="D7" s="98"/>
      <c r="E7" s="98"/>
      <c r="F7" s="98"/>
      <c r="G7" s="98"/>
      <c r="H7" s="98"/>
      <c r="I7" s="98"/>
    </row>
    <row r="8" s="141" customFormat="true" ht="22.5" hidden="false" customHeight="true" outlineLevel="0" collapsed="false">
      <c r="A8" s="97" t="s">
        <v>70</v>
      </c>
      <c r="B8" s="97"/>
      <c r="C8" s="97"/>
      <c r="D8" s="99" t="n">
        <v>1</v>
      </c>
      <c r="E8" s="99" t="n">
        <v>2</v>
      </c>
      <c r="F8" s="99" t="n">
        <v>3</v>
      </c>
      <c r="G8" s="99" t="n">
        <v>4</v>
      </c>
      <c r="H8" s="99" t="n">
        <v>5</v>
      </c>
      <c r="I8" s="99" t="n">
        <v>6</v>
      </c>
    </row>
    <row r="9" s="141" customFormat="true" ht="22.5" hidden="false" customHeight="true" outlineLevel="0" collapsed="false">
      <c r="A9" s="97" t="s">
        <v>71</v>
      </c>
      <c r="B9" s="97"/>
      <c r="C9" s="97"/>
      <c r="D9" s="100"/>
      <c r="E9" s="100"/>
      <c r="F9" s="100"/>
      <c r="G9" s="100"/>
      <c r="H9" s="100"/>
      <c r="I9" s="100"/>
    </row>
    <row r="10" s="144" customFormat="true" ht="22.5" hidden="false" customHeight="true" outlineLevel="0" collapsed="false">
      <c r="A10" s="99"/>
      <c r="B10" s="99"/>
      <c r="C10" s="142"/>
      <c r="D10" s="101"/>
      <c r="E10" s="101"/>
      <c r="F10" s="101"/>
      <c r="G10" s="143"/>
      <c r="H10" s="143"/>
      <c r="I10" s="101"/>
    </row>
    <row r="11" s="144" customFormat="true" ht="22.5" hidden="false" customHeight="true" outlineLevel="0" collapsed="false">
      <c r="A11" s="99"/>
      <c r="B11" s="99"/>
      <c r="C11" s="102"/>
      <c r="D11" s="101"/>
      <c r="E11" s="101"/>
      <c r="F11" s="101"/>
      <c r="G11" s="101"/>
      <c r="H11" s="101"/>
      <c r="I11" s="101"/>
    </row>
    <row r="12" s="144" customFormat="true" ht="22.5" hidden="false" customHeight="true" outlineLevel="0" collapsed="false">
      <c r="A12" s="99"/>
      <c r="B12" s="99"/>
      <c r="C12" s="142"/>
      <c r="D12" s="101"/>
      <c r="E12" s="101"/>
      <c r="F12" s="101"/>
      <c r="G12" s="101"/>
      <c r="H12" s="101"/>
      <c r="I12" s="101"/>
    </row>
    <row r="13" s="144" customFormat="true" ht="22.5" hidden="false" customHeight="true" outlineLevel="0" collapsed="false">
      <c r="A13" s="99"/>
      <c r="B13" s="99"/>
      <c r="C13" s="102"/>
      <c r="D13" s="101"/>
      <c r="E13" s="101"/>
      <c r="F13" s="101"/>
      <c r="G13" s="101"/>
      <c r="H13" s="101"/>
      <c r="I13" s="101"/>
    </row>
    <row r="14" s="144" customFormat="true" ht="22.5" hidden="false" customHeight="true" outlineLevel="0" collapsed="false">
      <c r="A14" s="99"/>
      <c r="B14" s="99"/>
      <c r="C14" s="102"/>
      <c r="D14" s="101"/>
      <c r="E14" s="101"/>
      <c r="F14" s="101"/>
      <c r="G14" s="101"/>
      <c r="H14" s="101"/>
      <c r="I14" s="101"/>
    </row>
    <row r="15" s="144" customFormat="true" ht="22.5" hidden="false" customHeight="true" outlineLevel="0" collapsed="false">
      <c r="A15" s="99"/>
      <c r="B15" s="99"/>
      <c r="C15" s="102"/>
      <c r="D15" s="101"/>
      <c r="E15" s="101"/>
      <c r="F15" s="101"/>
      <c r="G15" s="101"/>
      <c r="H15" s="101"/>
      <c r="I15" s="101"/>
    </row>
    <row r="16" customFormat="false" ht="32.25" hidden="false" customHeight="true" outlineLevel="0" collapsed="false">
      <c r="A16" s="103" t="s">
        <v>495</v>
      </c>
      <c r="B16" s="103"/>
      <c r="C16" s="103"/>
      <c r="D16" s="103"/>
      <c r="E16" s="103"/>
      <c r="F16" s="103"/>
      <c r="G16" s="103"/>
      <c r="H16" s="103"/>
      <c r="I16" s="103"/>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7.99609375" defaultRowHeight="12.75" zeroHeight="false" outlineLevelRow="0" outlineLevelCol="0"/>
  <cols>
    <col collapsed="false" customWidth="true" hidden="false" outlineLevel="0" max="1" min="1" style="65" width="3.5"/>
    <col collapsed="false" customWidth="true" hidden="false" outlineLevel="0" max="2" min="2" style="65" width="3.24"/>
    <col collapsed="false" customWidth="true" hidden="false" outlineLevel="0" max="3" min="3" style="65" width="3.36"/>
    <col collapsed="false" customWidth="true" hidden="false" outlineLevel="0" max="4" min="4" style="65" width="12.99"/>
    <col collapsed="false" customWidth="true" hidden="false" outlineLevel="0" max="8" min="5" style="65" width="18.75"/>
    <col collapsed="false" customWidth="true" hidden="false" outlineLevel="0" max="9" min="9" style="65" width="8.53"/>
    <col collapsed="false" customWidth="false" hidden="false" outlineLevel="0" max="257" min="10" style="65" width="7.99"/>
  </cols>
  <sheetData>
    <row r="1" s="65" customFormat="true" ht="20.25" hidden="false" customHeight="false" outlineLevel="0" collapsed="false">
      <c r="A1" s="66" t="s">
        <v>496</v>
      </c>
      <c r="B1" s="66"/>
      <c r="C1" s="66"/>
      <c r="D1" s="66"/>
      <c r="E1" s="66"/>
      <c r="F1" s="66"/>
      <c r="G1" s="66"/>
      <c r="H1" s="66"/>
    </row>
    <row r="2" s="65" customFormat="true" ht="12.75" hidden="false" customHeight="false" outlineLevel="0" collapsed="false">
      <c r="H2" s="105" t="s">
        <v>497</v>
      </c>
    </row>
    <row r="3" s="65" customFormat="true" ht="12.75" hidden="false" customHeight="false" outlineLevel="0" collapsed="false">
      <c r="A3" s="68" t="s">
        <v>498</v>
      </c>
      <c r="F3" s="146"/>
      <c r="H3" s="105" t="s">
        <v>4</v>
      </c>
    </row>
    <row r="4" s="65" customFormat="true" ht="15.4" hidden="false" customHeight="true" outlineLevel="0" collapsed="false">
      <c r="A4" s="70" t="s">
        <v>7</v>
      </c>
      <c r="B4" s="70"/>
      <c r="C4" s="70"/>
      <c r="D4" s="70"/>
      <c r="E4" s="73" t="s">
        <v>493</v>
      </c>
      <c r="F4" s="73" t="s">
        <v>489</v>
      </c>
      <c r="G4" s="73" t="s">
        <v>397</v>
      </c>
      <c r="H4" s="73" t="s">
        <v>494</v>
      </c>
    </row>
    <row r="5" s="65" customFormat="true" ht="15.4" hidden="false" customHeight="true" outlineLevel="0" collapsed="false">
      <c r="A5" s="74" t="s">
        <v>68</v>
      </c>
      <c r="B5" s="74"/>
      <c r="C5" s="74"/>
      <c r="D5" s="76" t="s">
        <v>69</v>
      </c>
      <c r="E5" s="73"/>
      <c r="F5" s="73"/>
      <c r="G5" s="73"/>
      <c r="H5" s="73"/>
    </row>
    <row r="6" s="65" customFormat="true" ht="13.85" hidden="false" customHeight="true" outlineLevel="0" collapsed="false">
      <c r="A6" s="74"/>
      <c r="B6" s="74"/>
      <c r="C6" s="74"/>
      <c r="D6" s="76"/>
      <c r="E6" s="76"/>
      <c r="F6" s="76"/>
      <c r="G6" s="76"/>
      <c r="H6" s="76"/>
    </row>
    <row r="7" s="65" customFormat="true" ht="30.75" hidden="false" customHeight="true" outlineLevel="0" collapsed="false">
      <c r="A7" s="74"/>
      <c r="B7" s="74"/>
      <c r="C7" s="74"/>
      <c r="D7" s="76"/>
      <c r="E7" s="76"/>
      <c r="F7" s="76"/>
      <c r="G7" s="76"/>
      <c r="H7" s="76"/>
    </row>
    <row r="8" s="65" customFormat="true" ht="15.4" hidden="false" customHeight="true" outlineLevel="0" collapsed="false">
      <c r="A8" s="74" t="s">
        <v>71</v>
      </c>
      <c r="B8" s="74"/>
      <c r="C8" s="74"/>
      <c r="D8" s="74"/>
      <c r="E8" s="147"/>
      <c r="F8" s="147"/>
      <c r="G8" s="147"/>
      <c r="H8" s="148"/>
    </row>
    <row r="9" s="65" customFormat="true" ht="15.4" hidden="false" customHeight="true" outlineLevel="0" collapsed="false">
      <c r="A9" s="84"/>
      <c r="B9" s="84"/>
      <c r="C9" s="84"/>
      <c r="D9" s="44"/>
      <c r="E9" s="148"/>
      <c r="F9" s="148"/>
      <c r="G9" s="148"/>
      <c r="H9" s="148"/>
    </row>
    <row r="10" s="65" customFormat="true" ht="15.4" hidden="false" customHeight="true" outlineLevel="0" collapsed="false">
      <c r="A10" s="84"/>
      <c r="B10" s="84"/>
      <c r="C10" s="84"/>
      <c r="D10" s="44"/>
      <c r="E10" s="148"/>
      <c r="F10" s="148"/>
      <c r="G10" s="148"/>
      <c r="H10" s="148"/>
    </row>
    <row r="11" s="65" customFormat="true" ht="15.4" hidden="false" customHeight="true" outlineLevel="0" collapsed="false">
      <c r="A11" s="84"/>
      <c r="B11" s="84"/>
      <c r="C11" s="84"/>
      <c r="D11" s="44"/>
      <c r="E11" s="148"/>
      <c r="F11" s="148"/>
      <c r="G11" s="148"/>
      <c r="H11" s="148"/>
    </row>
    <row r="12" s="65" customFormat="true" ht="15.4" hidden="false" customHeight="true" outlineLevel="0" collapsed="false">
      <c r="A12" s="84"/>
      <c r="B12" s="84"/>
      <c r="C12" s="84"/>
      <c r="D12" s="44"/>
      <c r="E12" s="148"/>
      <c r="F12" s="148"/>
      <c r="G12" s="148"/>
      <c r="H12" s="148"/>
    </row>
    <row r="13" s="65" customFormat="true" ht="15.4" hidden="false" customHeight="true" outlineLevel="0" collapsed="false">
      <c r="A13" s="84"/>
      <c r="B13" s="84"/>
      <c r="C13" s="84"/>
      <c r="D13" s="44"/>
      <c r="E13" s="148"/>
      <c r="F13" s="148"/>
      <c r="G13" s="148"/>
      <c r="H13" s="148"/>
    </row>
    <row r="14" s="65" customFormat="true" ht="15.4" hidden="false" customHeight="true" outlineLevel="0" collapsed="false">
      <c r="A14" s="84"/>
      <c r="B14" s="84"/>
      <c r="C14" s="84"/>
      <c r="D14" s="44"/>
      <c r="E14" s="148"/>
      <c r="F14" s="148"/>
      <c r="G14" s="148"/>
      <c r="H14" s="148"/>
    </row>
    <row r="15" s="65" customFormat="true" ht="50" hidden="false" customHeight="true" outlineLevel="0" collapsed="false">
      <c r="A15" s="139" t="s">
        <v>499</v>
      </c>
      <c r="B15" s="139"/>
      <c r="C15" s="139"/>
      <c r="D15" s="139"/>
      <c r="E15" s="139"/>
      <c r="F15" s="139"/>
      <c r="G15" s="139"/>
      <c r="H15" s="139"/>
    </row>
    <row r="17" s="65" customFormat="true" ht="12.75" hidden="false" customHeight="false" outlineLevel="0" collapsed="false">
      <c r="E17" s="90"/>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2" width="8.74"/>
    <col collapsed="false" customWidth="true" hidden="false" outlineLevel="0" max="2" min="2" style="92" width="4.62"/>
    <col collapsed="false" customWidth="true" hidden="false" outlineLevel="0" max="3" min="3" style="92" width="15.12"/>
    <col collapsed="false" customWidth="true" hidden="false" outlineLevel="0" max="5" min="4" style="92" width="21.87"/>
    <col collapsed="false" customWidth="true" hidden="false" outlineLevel="0" max="6" min="6" style="92" width="27.5"/>
    <col collapsed="false" customWidth="false" hidden="false" outlineLevel="0" max="252" min="7" style="92" width="8.99"/>
  </cols>
  <sheetData>
    <row r="1" customFormat="false" ht="36" hidden="false" customHeight="true" outlineLevel="0" collapsed="false">
      <c r="A1" s="93" t="s">
        <v>500</v>
      </c>
      <c r="B1" s="93"/>
      <c r="C1" s="93"/>
      <c r="D1" s="93"/>
      <c r="E1" s="93"/>
      <c r="F1" s="93"/>
    </row>
    <row r="2" customFormat="false" ht="14.25" hidden="false" customHeight="false" outlineLevel="0" collapsed="false">
      <c r="A2" s="94"/>
      <c r="B2" s="94"/>
      <c r="C2" s="94"/>
      <c r="D2" s="95"/>
      <c r="E2" s="95"/>
      <c r="F2" s="9" t="s">
        <v>501</v>
      </c>
    </row>
    <row r="3" customFormat="false" ht="14.25" hidden="false" customHeight="false" outlineLevel="0" collapsed="false">
      <c r="A3" s="10" t="s">
        <v>3</v>
      </c>
      <c r="B3" s="94"/>
      <c r="C3" s="94"/>
      <c r="D3" s="96"/>
      <c r="E3" s="96"/>
      <c r="F3" s="9" t="s">
        <v>4</v>
      </c>
    </row>
    <row r="4" customFormat="false" ht="20" hidden="false" customHeight="true" outlineLevel="0" collapsed="false">
      <c r="A4" s="97" t="s">
        <v>396</v>
      </c>
      <c r="B4" s="97"/>
      <c r="C4" s="97"/>
      <c r="D4" s="98" t="s">
        <v>397</v>
      </c>
      <c r="E4" s="98"/>
      <c r="F4" s="98"/>
    </row>
    <row r="5" customFormat="false" ht="20" hidden="false" customHeight="true" outlineLevel="0" collapsed="false">
      <c r="A5" s="97" t="s">
        <v>68</v>
      </c>
      <c r="B5" s="97"/>
      <c r="C5" s="97" t="s">
        <v>69</v>
      </c>
      <c r="D5" s="98" t="s">
        <v>71</v>
      </c>
      <c r="E5" s="98" t="s">
        <v>398</v>
      </c>
      <c r="F5" s="97" t="s">
        <v>84</v>
      </c>
    </row>
    <row r="6" customFormat="false" ht="20" hidden="false" customHeight="true" outlineLevel="0" collapsed="false">
      <c r="A6" s="97"/>
      <c r="B6" s="97"/>
      <c r="C6" s="97"/>
      <c r="D6" s="98"/>
      <c r="E6" s="98"/>
      <c r="F6" s="97"/>
    </row>
    <row r="7" customFormat="false" ht="20" hidden="false" customHeight="true" outlineLevel="0" collapsed="false">
      <c r="A7" s="97"/>
      <c r="B7" s="97"/>
      <c r="C7" s="97"/>
      <c r="D7" s="98"/>
      <c r="E7" s="98"/>
      <c r="F7" s="97"/>
    </row>
    <row r="8" customFormat="false" ht="20" hidden="false" customHeight="true" outlineLevel="0" collapsed="false">
      <c r="A8" s="97" t="s">
        <v>70</v>
      </c>
      <c r="B8" s="97"/>
      <c r="C8" s="97"/>
      <c r="D8" s="99" t="n">
        <v>1</v>
      </c>
      <c r="E8" s="99" t="n">
        <v>2</v>
      </c>
      <c r="F8" s="99" t="n">
        <v>3</v>
      </c>
    </row>
    <row r="9" customFormat="false" ht="20" hidden="false" customHeight="true" outlineLevel="0" collapsed="false">
      <c r="A9" s="97" t="s">
        <v>71</v>
      </c>
      <c r="B9" s="97"/>
      <c r="C9" s="97"/>
      <c r="D9" s="100"/>
      <c r="E9" s="100"/>
      <c r="F9" s="100"/>
    </row>
    <row r="10" customFormat="false" ht="20" hidden="false" customHeight="true" outlineLevel="0" collapsed="false">
      <c r="A10" s="99"/>
      <c r="B10" s="99"/>
      <c r="C10" s="142"/>
      <c r="D10" s="101"/>
      <c r="E10" s="143"/>
      <c r="F10" s="101"/>
    </row>
    <row r="11" customFormat="false" ht="20" hidden="false" customHeight="true" outlineLevel="0" collapsed="false">
      <c r="A11" s="99"/>
      <c r="B11" s="99"/>
      <c r="C11" s="102"/>
      <c r="D11" s="101"/>
      <c r="E11" s="101"/>
      <c r="F11" s="101"/>
    </row>
    <row r="12" customFormat="false" ht="20" hidden="false" customHeight="true" outlineLevel="0" collapsed="false">
      <c r="A12" s="99"/>
      <c r="B12" s="99"/>
      <c r="C12" s="142"/>
      <c r="D12" s="101"/>
      <c r="E12" s="101"/>
      <c r="F12" s="101"/>
    </row>
    <row r="13" customFormat="false" ht="20" hidden="false" customHeight="true" outlineLevel="0" collapsed="false">
      <c r="A13" s="99"/>
      <c r="B13" s="99"/>
      <c r="C13" s="102"/>
      <c r="D13" s="101"/>
      <c r="E13" s="101"/>
      <c r="F13" s="101"/>
    </row>
    <row r="14" customFormat="false" ht="20" hidden="false" customHeight="true" outlineLevel="0" collapsed="false">
      <c r="A14" s="99"/>
      <c r="B14" s="99"/>
      <c r="C14" s="102"/>
      <c r="D14" s="101"/>
      <c r="E14" s="101"/>
      <c r="F14" s="101"/>
    </row>
    <row r="15" customFormat="false" ht="20" hidden="false" customHeight="true" outlineLevel="0" collapsed="false">
      <c r="A15" s="99"/>
      <c r="B15" s="99"/>
      <c r="C15" s="102"/>
      <c r="D15" s="101"/>
      <c r="E15" s="101"/>
      <c r="F15" s="101"/>
    </row>
    <row r="16" customFormat="false" ht="36" hidden="false" customHeight="true" outlineLevel="0" collapsed="false">
      <c r="A16" s="103" t="s">
        <v>502</v>
      </c>
      <c r="B16" s="103"/>
      <c r="C16" s="103"/>
      <c r="D16" s="103"/>
      <c r="E16" s="103"/>
      <c r="F16" s="10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X10"/>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140" customFormat="true" ht="30" hidden="false" customHeight="true" outlineLevel="0" collapsed="false">
      <c r="A1" s="93" t="s">
        <v>503</v>
      </c>
      <c r="B1" s="93"/>
      <c r="C1" s="93"/>
      <c r="D1" s="93"/>
      <c r="E1" s="93"/>
      <c r="F1" s="93"/>
      <c r="G1" s="93"/>
      <c r="H1" s="93"/>
      <c r="I1" s="93"/>
      <c r="J1" s="93"/>
      <c r="K1" s="93"/>
      <c r="L1" s="93"/>
      <c r="M1" s="93"/>
      <c r="N1" s="93"/>
      <c r="O1" s="93"/>
      <c r="P1" s="93"/>
      <c r="Q1" s="93"/>
      <c r="R1" s="93"/>
      <c r="S1" s="93"/>
      <c r="T1" s="93"/>
      <c r="U1" s="93"/>
      <c r="V1" s="93"/>
      <c r="W1" s="93"/>
      <c r="X1" s="93"/>
    </row>
    <row r="2" s="95" customFormat="true" ht="11.1" hidden="false" customHeight="true" outlineLevel="0" collapsed="false">
      <c r="X2" s="9" t="s">
        <v>504</v>
      </c>
    </row>
    <row r="3" s="95" customFormat="true" ht="15" hidden="false" customHeight="true" outlineLevel="0" collapsed="false">
      <c r="A3" s="10" t="s">
        <v>3</v>
      </c>
      <c r="B3" s="96"/>
      <c r="C3" s="96"/>
      <c r="D3" s="96"/>
      <c r="E3" s="96"/>
      <c r="F3" s="96"/>
      <c r="G3" s="96"/>
      <c r="H3" s="96"/>
      <c r="I3" s="96"/>
      <c r="J3" s="96"/>
      <c r="K3" s="96"/>
      <c r="X3" s="9" t="s">
        <v>4</v>
      </c>
    </row>
    <row r="4" s="141" customFormat="true" ht="27.95" hidden="false" customHeight="true" outlineLevel="0" collapsed="false">
      <c r="A4" s="149" t="s">
        <v>505</v>
      </c>
      <c r="B4" s="149"/>
      <c r="C4" s="149"/>
      <c r="D4" s="149"/>
      <c r="E4" s="149"/>
      <c r="F4" s="149"/>
      <c r="G4" s="149" t="s">
        <v>9</v>
      </c>
      <c r="H4" s="149"/>
      <c r="I4" s="149"/>
      <c r="J4" s="149"/>
      <c r="K4" s="149"/>
      <c r="L4" s="149"/>
      <c r="M4" s="149"/>
      <c r="N4" s="149"/>
      <c r="O4" s="149"/>
      <c r="P4" s="149"/>
      <c r="Q4" s="149"/>
      <c r="R4" s="149"/>
      <c r="S4" s="149"/>
      <c r="T4" s="149"/>
      <c r="U4" s="149"/>
      <c r="V4" s="149"/>
      <c r="W4" s="149"/>
      <c r="X4" s="149"/>
    </row>
    <row r="5" s="141" customFormat="true" ht="27.95" hidden="false" customHeight="true" outlineLevel="0" collapsed="false">
      <c r="A5" s="150" t="s">
        <v>71</v>
      </c>
      <c r="B5" s="150" t="s">
        <v>506</v>
      </c>
      <c r="C5" s="150" t="s">
        <v>507</v>
      </c>
      <c r="D5" s="150"/>
      <c r="E5" s="150"/>
      <c r="F5" s="150" t="s">
        <v>173</v>
      </c>
      <c r="G5" s="150" t="s">
        <v>71</v>
      </c>
      <c r="H5" s="150" t="s">
        <v>506</v>
      </c>
      <c r="I5" s="150" t="s">
        <v>507</v>
      </c>
      <c r="J5" s="150"/>
      <c r="K5" s="150"/>
      <c r="L5" s="150" t="s">
        <v>173</v>
      </c>
      <c r="M5" s="97" t="s">
        <v>508</v>
      </c>
      <c r="N5" s="97"/>
      <c r="O5" s="97"/>
      <c r="P5" s="97"/>
      <c r="Q5" s="97"/>
      <c r="R5" s="97"/>
      <c r="S5" s="99"/>
      <c r="T5" s="97" t="s">
        <v>509</v>
      </c>
      <c r="U5" s="97"/>
      <c r="V5" s="97"/>
      <c r="W5" s="97"/>
      <c r="X5" s="97"/>
    </row>
    <row r="6" s="141" customFormat="true" ht="30" hidden="false" customHeight="true" outlineLevel="0" collapsed="false">
      <c r="A6" s="150"/>
      <c r="B6" s="150"/>
      <c r="C6" s="150"/>
      <c r="D6" s="150"/>
      <c r="E6" s="150"/>
      <c r="F6" s="150"/>
      <c r="G6" s="150"/>
      <c r="H6" s="150"/>
      <c r="I6" s="150"/>
      <c r="J6" s="150"/>
      <c r="K6" s="150"/>
      <c r="L6" s="150"/>
      <c r="M6" s="97" t="s">
        <v>107</v>
      </c>
      <c r="N6" s="97" t="s">
        <v>506</v>
      </c>
      <c r="O6" s="150" t="s">
        <v>507</v>
      </c>
      <c r="P6" s="150"/>
      <c r="Q6" s="150"/>
      <c r="R6" s="150" t="s">
        <v>173</v>
      </c>
      <c r="S6" s="150" t="s">
        <v>107</v>
      </c>
      <c r="T6" s="97" t="s">
        <v>506</v>
      </c>
      <c r="U6" s="150" t="s">
        <v>507</v>
      </c>
      <c r="V6" s="150"/>
      <c r="W6" s="150"/>
      <c r="X6" s="150" t="s">
        <v>173</v>
      </c>
    </row>
    <row r="7" s="141" customFormat="true" ht="80" hidden="false" customHeight="true" outlineLevel="0" collapsed="false">
      <c r="A7" s="150"/>
      <c r="B7" s="150"/>
      <c r="C7" s="150" t="s">
        <v>107</v>
      </c>
      <c r="D7" s="150" t="s">
        <v>510</v>
      </c>
      <c r="E7" s="150" t="s">
        <v>511</v>
      </c>
      <c r="F7" s="150"/>
      <c r="G7" s="150"/>
      <c r="H7" s="150"/>
      <c r="I7" s="150" t="s">
        <v>107</v>
      </c>
      <c r="J7" s="150" t="s">
        <v>510</v>
      </c>
      <c r="K7" s="150" t="s">
        <v>511</v>
      </c>
      <c r="L7" s="150"/>
      <c r="M7" s="97"/>
      <c r="N7" s="97"/>
      <c r="O7" s="150" t="s">
        <v>107</v>
      </c>
      <c r="P7" s="150" t="s">
        <v>510</v>
      </c>
      <c r="Q7" s="150" t="s">
        <v>511</v>
      </c>
      <c r="R7" s="150"/>
      <c r="S7" s="150"/>
      <c r="T7" s="97"/>
      <c r="U7" s="150" t="s">
        <v>107</v>
      </c>
      <c r="V7" s="150" t="s">
        <v>510</v>
      </c>
      <c r="W7" s="150" t="s">
        <v>511</v>
      </c>
      <c r="X7" s="150"/>
    </row>
    <row r="8" s="141" customFormat="true" ht="27.95" hidden="false" customHeight="true" outlineLevel="0" collapsed="false">
      <c r="A8" s="151" t="n">
        <v>1</v>
      </c>
      <c r="B8" s="151" t="n">
        <v>2</v>
      </c>
      <c r="C8" s="151" t="n">
        <v>3</v>
      </c>
      <c r="D8" s="151" t="n">
        <v>4</v>
      </c>
      <c r="E8" s="151" t="n">
        <v>5</v>
      </c>
      <c r="F8" s="151" t="n">
        <v>6</v>
      </c>
      <c r="G8" s="151" t="n">
        <v>7</v>
      </c>
      <c r="H8" s="151" t="n">
        <v>8</v>
      </c>
      <c r="I8" s="151" t="n">
        <v>9</v>
      </c>
      <c r="J8" s="151" t="n">
        <v>10</v>
      </c>
      <c r="K8" s="151" t="n">
        <v>11</v>
      </c>
      <c r="L8" s="151" t="n">
        <v>12</v>
      </c>
      <c r="M8" s="99" t="n">
        <v>14</v>
      </c>
      <c r="N8" s="99" t="n">
        <v>15</v>
      </c>
      <c r="O8" s="99" t="n">
        <v>16</v>
      </c>
      <c r="P8" s="99" t="n">
        <v>17</v>
      </c>
      <c r="Q8" s="99" t="n">
        <v>18</v>
      </c>
      <c r="R8" s="99" t="n">
        <v>19</v>
      </c>
      <c r="S8" s="99" t="n">
        <v>20</v>
      </c>
      <c r="T8" s="99" t="n">
        <v>21</v>
      </c>
      <c r="U8" s="99" t="n">
        <v>22</v>
      </c>
      <c r="V8" s="99" t="n">
        <v>23</v>
      </c>
      <c r="W8" s="99" t="n">
        <v>24</v>
      </c>
      <c r="X8" s="99" t="n">
        <v>25</v>
      </c>
    </row>
    <row r="9" s="144" customFormat="true" ht="42.75" hidden="false" customHeight="true" outlineLevel="0" collapsed="false">
      <c r="A9" s="152"/>
      <c r="B9" s="152"/>
      <c r="C9" s="152"/>
      <c r="D9" s="152"/>
      <c r="E9" s="152"/>
      <c r="F9" s="152"/>
      <c r="G9" s="152"/>
      <c r="H9" s="152"/>
      <c r="I9" s="152"/>
      <c r="J9" s="152"/>
      <c r="K9" s="152"/>
      <c r="L9" s="152"/>
      <c r="M9" s="102"/>
      <c r="N9" s="102"/>
      <c r="O9" s="102"/>
      <c r="P9" s="102"/>
      <c r="Q9" s="102"/>
      <c r="R9" s="102"/>
      <c r="S9" s="102"/>
      <c r="T9" s="102"/>
      <c r="U9" s="102"/>
      <c r="V9" s="102"/>
      <c r="W9" s="102"/>
      <c r="X9" s="102"/>
    </row>
    <row r="10" customFormat="false" ht="45" hidden="false" customHeight="true" outlineLevel="0" collapsed="false">
      <c r="A10" s="103" t="s">
        <v>512</v>
      </c>
      <c r="B10" s="103"/>
      <c r="C10" s="103"/>
      <c r="D10" s="103"/>
      <c r="E10" s="103"/>
      <c r="F10" s="103"/>
      <c r="G10" s="103"/>
      <c r="H10" s="103"/>
      <c r="I10" s="103"/>
      <c r="J10" s="103"/>
      <c r="K10" s="103"/>
      <c r="L10" s="103"/>
      <c r="M10" s="103"/>
      <c r="N10" s="103"/>
      <c r="O10" s="103"/>
      <c r="P10" s="103"/>
      <c r="Q10" s="103"/>
      <c r="R10" s="103"/>
      <c r="S10" s="103"/>
      <c r="T10" s="103"/>
      <c r="U10" s="103"/>
      <c r="V10" s="103"/>
      <c r="W10" s="103"/>
      <c r="X10" s="103"/>
    </row>
  </sheetData>
  <mergeCells count="22">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6"/>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4.5"/>
    <col collapsed="false" customWidth="true" hidden="false" outlineLevel="0" max="3" min="3" style="29" width="18.99"/>
    <col collapsed="false" customWidth="true" hidden="false" outlineLevel="0" max="10" min="4" style="29" width="13.62"/>
    <col collapsed="false" customWidth="false" hidden="false" outlineLevel="0" max="257" min="11" style="29" width="8.99"/>
  </cols>
  <sheetData>
    <row r="1" s="31" customFormat="true" ht="21.75" hidden="false" customHeight="false" outlineLevel="0" collapsed="false">
      <c r="A1" s="30" t="s">
        <v>60</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1</v>
      </c>
    </row>
    <row r="3" customFormat="false" ht="14.25" hidden="false" customHeight="false" outlineLevel="0" collapsed="false">
      <c r="A3" s="10" t="s">
        <v>3</v>
      </c>
      <c r="B3" s="32"/>
      <c r="C3" s="32"/>
      <c r="D3" s="32"/>
      <c r="E3" s="32"/>
      <c r="F3" s="33"/>
      <c r="G3" s="32"/>
      <c r="H3" s="32"/>
      <c r="I3" s="32"/>
      <c r="J3" s="9" t="s">
        <v>4</v>
      </c>
    </row>
    <row r="4" s="37" customFormat="true" ht="22.5" hidden="false" customHeight="true" outlineLevel="0" collapsed="false">
      <c r="A4" s="34" t="s">
        <v>7</v>
      </c>
      <c r="B4" s="34"/>
      <c r="C4" s="34"/>
      <c r="D4" s="34" t="s">
        <v>44</v>
      </c>
      <c r="E4" s="35" t="s">
        <v>62</v>
      </c>
      <c r="F4" s="34" t="s">
        <v>63</v>
      </c>
      <c r="G4" s="34" t="s">
        <v>64</v>
      </c>
      <c r="H4" s="34" t="s">
        <v>65</v>
      </c>
      <c r="I4" s="34" t="s">
        <v>66</v>
      </c>
      <c r="J4" s="34" t="s">
        <v>67</v>
      </c>
      <c r="K4" s="36"/>
    </row>
    <row r="5" s="37" customFormat="true" ht="22.5" hidden="false" customHeight="true" outlineLevel="0" collapsed="false">
      <c r="A5" s="34" t="s">
        <v>68</v>
      </c>
      <c r="B5" s="34"/>
      <c r="C5" s="34" t="s">
        <v>69</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0</v>
      </c>
      <c r="B7" s="38"/>
      <c r="C7" s="38"/>
      <c r="D7" s="39" t="s">
        <v>11</v>
      </c>
      <c r="E7" s="39" t="s">
        <v>12</v>
      </c>
      <c r="F7" s="39" t="s">
        <v>20</v>
      </c>
      <c r="G7" s="39" t="s">
        <v>24</v>
      </c>
      <c r="H7" s="39" t="s">
        <v>28</v>
      </c>
      <c r="I7" s="39" t="s">
        <v>32</v>
      </c>
      <c r="J7" s="40" t="s">
        <v>36</v>
      </c>
      <c r="K7" s="41"/>
    </row>
    <row r="8" customFormat="false" ht="22.5" hidden="false" customHeight="true" outlineLevel="0" collapsed="false">
      <c r="A8" s="38" t="s">
        <v>71</v>
      </c>
      <c r="B8" s="38"/>
      <c r="C8" s="38"/>
      <c r="D8" s="42" t="n">
        <f aca="false">SUM(E8:J8)</f>
        <v>323.82</v>
      </c>
      <c r="E8" s="42" t="n">
        <f aca="false">SUM(E9:E16)</f>
        <v>169.64</v>
      </c>
      <c r="F8" s="42"/>
      <c r="G8" s="42" t="n">
        <v>154.18</v>
      </c>
      <c r="H8" s="42"/>
      <c r="I8" s="42"/>
      <c r="J8" s="42"/>
      <c r="K8" s="41"/>
    </row>
    <row r="9" customFormat="false" ht="22.5" hidden="false" customHeight="true" outlineLevel="0" collapsed="false">
      <c r="A9" s="43" t="n">
        <v>2080502</v>
      </c>
      <c r="B9" s="43"/>
      <c r="C9" s="44" t="s">
        <v>72</v>
      </c>
      <c r="D9" s="42" t="n">
        <f aca="false">SUM(E9:J9)</f>
        <v>0.32</v>
      </c>
      <c r="E9" s="42" t="n">
        <v>0.32</v>
      </c>
      <c r="F9" s="42"/>
      <c r="G9" s="42"/>
      <c r="H9" s="42"/>
      <c r="I9" s="42"/>
      <c r="J9" s="42"/>
      <c r="K9" s="41"/>
    </row>
    <row r="10" customFormat="false" ht="22.5" hidden="false" customHeight="true" outlineLevel="0" collapsed="false">
      <c r="A10" s="43" t="n">
        <v>2080505</v>
      </c>
      <c r="B10" s="43"/>
      <c r="C10" s="44" t="s">
        <v>73</v>
      </c>
      <c r="D10" s="42" t="n">
        <f aca="false">SUM(E10:J10)</f>
        <v>5.37</v>
      </c>
      <c r="E10" s="42" t="n">
        <v>5.37</v>
      </c>
      <c r="F10" s="42"/>
      <c r="G10" s="42"/>
      <c r="H10" s="42"/>
      <c r="I10" s="42"/>
      <c r="J10" s="42"/>
      <c r="K10" s="41"/>
    </row>
    <row r="11" customFormat="false" ht="22.5" hidden="false" customHeight="true" outlineLevel="0" collapsed="false">
      <c r="A11" s="43" t="n">
        <v>2080506</v>
      </c>
      <c r="B11" s="43"/>
      <c r="C11" s="44" t="s">
        <v>74</v>
      </c>
      <c r="D11" s="42" t="n">
        <f aca="false">SUM(E11:J11)</f>
        <v>2.69</v>
      </c>
      <c r="E11" s="42" t="n">
        <v>2.69</v>
      </c>
      <c r="F11" s="42"/>
      <c r="G11" s="42"/>
      <c r="H11" s="42"/>
      <c r="I11" s="42"/>
      <c r="J11" s="42"/>
      <c r="K11" s="41"/>
    </row>
    <row r="12" customFormat="false" ht="22.5" hidden="false" customHeight="true" outlineLevel="0" collapsed="false">
      <c r="A12" s="43" t="n">
        <v>2100302</v>
      </c>
      <c r="B12" s="43"/>
      <c r="C12" s="45" t="s">
        <v>75</v>
      </c>
      <c r="D12" s="42" t="n">
        <f aca="false">SUM(E12:J12)</f>
        <v>191.24</v>
      </c>
      <c r="E12" s="42" t="n">
        <v>37.06</v>
      </c>
      <c r="F12" s="42"/>
      <c r="G12" s="42" t="n">
        <v>154.18</v>
      </c>
      <c r="H12" s="42"/>
      <c r="I12" s="42"/>
      <c r="J12" s="42"/>
      <c r="K12" s="41"/>
    </row>
    <row r="13" customFormat="false" ht="22.5" hidden="false" customHeight="true" outlineLevel="0" collapsed="false">
      <c r="A13" s="46" t="n">
        <v>2100399</v>
      </c>
      <c r="B13" s="46"/>
      <c r="C13" s="45" t="s">
        <v>76</v>
      </c>
      <c r="D13" s="42" t="n">
        <f aca="false">SUM(E13:J13)</f>
        <v>35.38</v>
      </c>
      <c r="E13" s="42" t="n">
        <v>35.38</v>
      </c>
      <c r="F13" s="42"/>
      <c r="G13" s="42"/>
      <c r="H13" s="42"/>
      <c r="I13" s="42"/>
      <c r="J13" s="42"/>
      <c r="K13" s="41"/>
    </row>
    <row r="14" customFormat="false" ht="22.5" hidden="false" customHeight="true" outlineLevel="0" collapsed="false">
      <c r="A14" s="46" t="n">
        <v>2100408</v>
      </c>
      <c r="B14" s="46"/>
      <c r="C14" s="45" t="s">
        <v>77</v>
      </c>
      <c r="D14" s="42" t="n">
        <f aca="false">SUM(E14:J14)</f>
        <v>81.13</v>
      </c>
      <c r="E14" s="42" t="n">
        <v>81.13</v>
      </c>
      <c r="F14" s="42"/>
      <c r="G14" s="42"/>
      <c r="H14" s="42"/>
      <c r="I14" s="42"/>
      <c r="J14" s="42"/>
      <c r="K14" s="41"/>
    </row>
    <row r="15" customFormat="false" ht="22.5" hidden="false" customHeight="true" outlineLevel="0" collapsed="false">
      <c r="A15" s="43" t="n">
        <v>2101102</v>
      </c>
      <c r="B15" s="43"/>
      <c r="C15" s="45" t="s">
        <v>78</v>
      </c>
      <c r="D15" s="42" t="n">
        <f aca="false">SUM(E15:J15)</f>
        <v>3.9</v>
      </c>
      <c r="E15" s="42" t="n">
        <v>3.9</v>
      </c>
      <c r="F15" s="42"/>
      <c r="G15" s="42"/>
      <c r="H15" s="42"/>
      <c r="I15" s="42"/>
      <c r="J15" s="42"/>
      <c r="K15" s="41"/>
    </row>
    <row r="16" customFormat="false" ht="22.5" hidden="false" customHeight="true" outlineLevel="0" collapsed="false">
      <c r="A16" s="43" t="n">
        <v>2210201</v>
      </c>
      <c r="B16" s="43"/>
      <c r="C16" s="45" t="s">
        <v>79</v>
      </c>
      <c r="D16" s="42" t="n">
        <f aca="false">SUM(E16:J16)</f>
        <v>3.79</v>
      </c>
      <c r="E16" s="42" t="n">
        <v>3.79</v>
      </c>
      <c r="F16" s="42"/>
      <c r="G16" s="42"/>
      <c r="H16" s="42"/>
      <c r="I16" s="42"/>
      <c r="J16" s="42"/>
      <c r="K16" s="41"/>
    </row>
    <row r="17" customFormat="false" ht="30.75" hidden="false" customHeight="true" outlineLevel="0" collapsed="false">
      <c r="A17" s="47" t="s">
        <v>80</v>
      </c>
      <c r="B17" s="47"/>
      <c r="C17" s="47"/>
      <c r="D17" s="47"/>
      <c r="E17" s="47"/>
      <c r="F17" s="47"/>
      <c r="G17" s="47"/>
      <c r="H17" s="47"/>
      <c r="I17" s="47"/>
      <c r="J17" s="47"/>
    </row>
    <row r="18" customFormat="false" ht="14.25" hidden="false" customHeight="false" outlineLevel="0" collapsed="false">
      <c r="A18" s="48"/>
    </row>
    <row r="19" customFormat="false" ht="14.25" hidden="false" customHeight="false" outlineLevel="0" collapsed="false">
      <c r="A19" s="48"/>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3.8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81</v>
      </c>
      <c r="B1" s="30"/>
      <c r="C1" s="30"/>
      <c r="D1" s="30"/>
      <c r="E1" s="30"/>
      <c r="F1" s="30"/>
      <c r="G1" s="30"/>
      <c r="H1" s="30"/>
      <c r="I1" s="30"/>
    </row>
    <row r="2" customFormat="false" ht="14.25" hidden="false" customHeight="false" outlineLevel="0" collapsed="false">
      <c r="A2" s="32"/>
      <c r="B2" s="32"/>
      <c r="C2" s="32"/>
      <c r="D2" s="32"/>
      <c r="E2" s="32"/>
      <c r="F2" s="32"/>
      <c r="G2" s="32"/>
      <c r="H2" s="32"/>
      <c r="I2" s="9" t="s">
        <v>82</v>
      </c>
    </row>
    <row r="3" customFormat="false" ht="14.25" hidden="false" customHeight="false" outlineLevel="0" collapsed="false">
      <c r="A3" s="10" t="s">
        <v>3</v>
      </c>
      <c r="B3" s="32"/>
      <c r="C3" s="32"/>
      <c r="D3" s="32"/>
      <c r="E3" s="32"/>
      <c r="F3" s="33"/>
      <c r="G3" s="32"/>
      <c r="H3" s="32"/>
      <c r="I3" s="9" t="s">
        <v>4</v>
      </c>
    </row>
    <row r="4" s="37" customFormat="true" ht="22.5" hidden="false" customHeight="true" outlineLevel="0" collapsed="false">
      <c r="A4" s="34" t="s">
        <v>7</v>
      </c>
      <c r="B4" s="34"/>
      <c r="C4" s="34"/>
      <c r="D4" s="34" t="s">
        <v>46</v>
      </c>
      <c r="E4" s="34" t="s">
        <v>83</v>
      </c>
      <c r="F4" s="34" t="s">
        <v>84</v>
      </c>
      <c r="G4" s="34" t="s">
        <v>85</v>
      </c>
      <c r="H4" s="34" t="s">
        <v>86</v>
      </c>
      <c r="I4" s="34" t="s">
        <v>87</v>
      </c>
      <c r="J4" s="36"/>
    </row>
    <row r="5" s="37" customFormat="true" ht="22.5" hidden="false" customHeight="true" outlineLevel="0" collapsed="false">
      <c r="A5" s="34" t="s">
        <v>68</v>
      </c>
      <c r="B5" s="34"/>
      <c r="C5" s="34" t="s">
        <v>69</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1" customFormat="true" ht="22.5" hidden="false" customHeight="true" outlineLevel="0" collapsed="false">
      <c r="A7" s="49" t="s">
        <v>70</v>
      </c>
      <c r="B7" s="49"/>
      <c r="C7" s="49"/>
      <c r="D7" s="40" t="s">
        <v>11</v>
      </c>
      <c r="E7" s="40" t="s">
        <v>12</v>
      </c>
      <c r="F7" s="40" t="s">
        <v>20</v>
      </c>
      <c r="G7" s="40" t="s">
        <v>24</v>
      </c>
      <c r="H7" s="40" t="s">
        <v>28</v>
      </c>
      <c r="I7" s="40" t="s">
        <v>32</v>
      </c>
      <c r="J7" s="50"/>
    </row>
    <row r="8" customFormat="false" ht="22.5" hidden="false" customHeight="true" outlineLevel="0" collapsed="false">
      <c r="A8" s="38" t="s">
        <v>71</v>
      </c>
      <c r="B8" s="38"/>
      <c r="C8" s="38"/>
      <c r="D8" s="42" t="n">
        <f aca="false">SUM(E8:F8)</f>
        <v>323.82</v>
      </c>
      <c r="E8" s="42" t="n">
        <f aca="false">SUM(E9:E17)</f>
        <v>207.31</v>
      </c>
      <c r="F8" s="42" t="n">
        <f aca="false">SUM(F9:F17)</f>
        <v>116.51</v>
      </c>
      <c r="G8" s="42"/>
      <c r="H8" s="42"/>
      <c r="I8" s="42"/>
      <c r="J8" s="41"/>
    </row>
    <row r="9" customFormat="false" ht="22.5" hidden="false" customHeight="true" outlineLevel="0" collapsed="false">
      <c r="A9" s="43" t="n">
        <v>2080502</v>
      </c>
      <c r="B9" s="43"/>
      <c r="C9" s="44" t="s">
        <v>72</v>
      </c>
      <c r="D9" s="42" t="n">
        <v>0.32</v>
      </c>
      <c r="E9" s="42" t="n">
        <v>0.32</v>
      </c>
      <c r="F9" s="42"/>
      <c r="G9" s="42"/>
      <c r="H9" s="42"/>
      <c r="I9" s="42"/>
      <c r="J9" s="41"/>
    </row>
    <row r="10" customFormat="false" ht="22.5" hidden="false" customHeight="true" outlineLevel="0" collapsed="false">
      <c r="A10" s="43" t="n">
        <v>2080505</v>
      </c>
      <c r="B10" s="43"/>
      <c r="C10" s="44" t="s">
        <v>73</v>
      </c>
      <c r="D10" s="42" t="n">
        <v>5.37</v>
      </c>
      <c r="E10" s="42" t="n">
        <v>5.37</v>
      </c>
      <c r="F10" s="42"/>
      <c r="G10" s="42"/>
      <c r="H10" s="42"/>
      <c r="I10" s="42"/>
      <c r="J10" s="41"/>
    </row>
    <row r="11" customFormat="false" ht="22.5" hidden="false" customHeight="true" outlineLevel="0" collapsed="false">
      <c r="A11" s="43" t="n">
        <v>2080506</v>
      </c>
      <c r="B11" s="43"/>
      <c r="C11" s="44" t="s">
        <v>74</v>
      </c>
      <c r="D11" s="42" t="n">
        <v>2.69</v>
      </c>
      <c r="E11" s="42" t="n">
        <v>2.69</v>
      </c>
      <c r="F11" s="42"/>
      <c r="G11" s="42"/>
      <c r="H11" s="42"/>
      <c r="I11" s="42"/>
      <c r="J11" s="41"/>
    </row>
    <row r="12" customFormat="false" ht="22.5" hidden="false" customHeight="true" outlineLevel="0" collapsed="false">
      <c r="A12" s="43" t="n">
        <v>2100302</v>
      </c>
      <c r="B12" s="43"/>
      <c r="C12" s="52" t="s">
        <v>75</v>
      </c>
      <c r="D12" s="42" t="n">
        <v>191.24</v>
      </c>
      <c r="E12" s="42" t="n">
        <v>191.24</v>
      </c>
      <c r="F12" s="42"/>
      <c r="G12" s="42"/>
      <c r="H12" s="42"/>
      <c r="I12" s="42"/>
      <c r="J12" s="41"/>
    </row>
    <row r="13" customFormat="false" ht="22.5" hidden="false" customHeight="true" outlineLevel="0" collapsed="false">
      <c r="A13" s="43" t="n">
        <v>2100399</v>
      </c>
      <c r="B13" s="43"/>
      <c r="C13" s="52" t="s">
        <v>76</v>
      </c>
      <c r="D13" s="42" t="n">
        <v>35.38</v>
      </c>
      <c r="E13" s="42"/>
      <c r="F13" s="42" t="n">
        <v>35.38</v>
      </c>
      <c r="G13" s="42"/>
      <c r="H13" s="42"/>
      <c r="I13" s="42"/>
      <c r="J13" s="41"/>
    </row>
    <row r="14" customFormat="false" ht="22.5" hidden="false" customHeight="true" outlineLevel="0" collapsed="false">
      <c r="A14" s="43" t="n">
        <v>2100408</v>
      </c>
      <c r="B14" s="43"/>
      <c r="C14" s="52" t="s">
        <v>77</v>
      </c>
      <c r="D14" s="42" t="n">
        <v>81.13</v>
      </c>
      <c r="E14" s="42"/>
      <c r="F14" s="42" t="n">
        <v>81.13</v>
      </c>
      <c r="G14" s="42"/>
      <c r="H14" s="42"/>
      <c r="I14" s="42"/>
      <c r="J14" s="41"/>
    </row>
    <row r="15" customFormat="false" ht="22.5" hidden="false" customHeight="true" outlineLevel="0" collapsed="false">
      <c r="A15" s="43" t="n">
        <v>2101102</v>
      </c>
      <c r="B15" s="43"/>
      <c r="C15" s="52" t="s">
        <v>78</v>
      </c>
      <c r="D15" s="42" t="n">
        <v>3.9</v>
      </c>
      <c r="E15" s="42" t="n">
        <v>3.9</v>
      </c>
      <c r="F15" s="42"/>
      <c r="G15" s="42"/>
      <c r="H15" s="42"/>
      <c r="I15" s="42"/>
      <c r="J15" s="41"/>
    </row>
    <row r="16" customFormat="false" ht="22.5" hidden="false" customHeight="true" outlineLevel="0" collapsed="false">
      <c r="A16" s="43" t="n">
        <v>2210201</v>
      </c>
      <c r="B16" s="43"/>
      <c r="C16" s="52" t="s">
        <v>79</v>
      </c>
      <c r="D16" s="42" t="n">
        <v>3.79</v>
      </c>
      <c r="E16" s="42" t="n">
        <v>3.79</v>
      </c>
      <c r="F16" s="42"/>
      <c r="G16" s="42"/>
      <c r="H16" s="42"/>
      <c r="I16" s="42"/>
      <c r="J16" s="41"/>
    </row>
    <row r="17" customFormat="false" ht="22.5" hidden="false" customHeight="true" outlineLevel="0" collapsed="false">
      <c r="A17" s="53"/>
      <c r="B17" s="53"/>
      <c r="C17" s="45"/>
      <c r="D17" s="42"/>
      <c r="E17" s="42"/>
      <c r="F17" s="42"/>
      <c r="G17" s="42"/>
      <c r="H17" s="42"/>
      <c r="I17" s="42"/>
      <c r="J17" s="41"/>
    </row>
    <row r="18" customFormat="false" ht="22.5" hidden="false" customHeight="true" outlineLevel="0" collapsed="false">
      <c r="A18" s="53"/>
      <c r="B18" s="53"/>
      <c r="C18" s="45"/>
      <c r="D18" s="42"/>
      <c r="E18" s="42"/>
      <c r="F18" s="42"/>
      <c r="G18" s="42"/>
      <c r="H18" s="42"/>
      <c r="I18" s="42"/>
      <c r="J18" s="41"/>
    </row>
    <row r="19" customFormat="false" ht="31.5" hidden="false" customHeight="true" outlineLevel="0" collapsed="false">
      <c r="A19" s="47" t="s">
        <v>88</v>
      </c>
      <c r="B19" s="47"/>
      <c r="C19" s="47"/>
      <c r="D19" s="47"/>
      <c r="E19" s="47"/>
      <c r="F19" s="47"/>
      <c r="G19" s="47"/>
      <c r="H19" s="47"/>
      <c r="I19" s="47"/>
    </row>
    <row r="20" customFormat="false" ht="14.25" hidden="false" customHeight="false" outlineLevel="0" collapsed="false">
      <c r="A20" s="54"/>
    </row>
    <row r="21" customFormat="false" ht="14.25" hidden="false" customHeight="false" outlineLevel="0" collapsed="false">
      <c r="A21" s="55"/>
    </row>
    <row r="22" customFormat="false" ht="14.25" hidden="false" customHeight="false" outlineLevel="0" collapsed="false">
      <c r="A22" s="55"/>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56"/>
    </row>
    <row r="2" s="7" customFormat="true" ht="18" hidden="false" customHeight="true" outlineLevel="0" collapsed="false">
      <c r="A2" s="5" t="s">
        <v>89</v>
      </c>
      <c r="B2" s="5"/>
      <c r="C2" s="5"/>
      <c r="D2" s="5"/>
      <c r="E2" s="5"/>
      <c r="F2" s="5"/>
      <c r="G2" s="5"/>
      <c r="H2" s="5"/>
      <c r="I2" s="5"/>
      <c r="J2" s="6"/>
      <c r="K2" s="6"/>
    </row>
    <row r="3" customFormat="false" ht="9.95" hidden="false" customHeight="true" outlineLevel="0" collapsed="false">
      <c r="A3" s="8"/>
      <c r="B3" s="8"/>
      <c r="C3" s="8"/>
      <c r="D3" s="8"/>
      <c r="E3" s="8"/>
      <c r="F3" s="8"/>
      <c r="G3" s="8"/>
      <c r="H3" s="8"/>
      <c r="I3" s="9" t="s">
        <v>90</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7" t="s">
        <v>7</v>
      </c>
      <c r="B6" s="58" t="s">
        <v>8</v>
      </c>
      <c r="C6" s="57" t="s">
        <v>91</v>
      </c>
      <c r="D6" s="57" t="s">
        <v>7</v>
      </c>
      <c r="E6" s="58" t="s">
        <v>8</v>
      </c>
      <c r="F6" s="57" t="s">
        <v>71</v>
      </c>
      <c r="G6" s="59" t="s">
        <v>92</v>
      </c>
      <c r="H6" s="59" t="s">
        <v>93</v>
      </c>
      <c r="I6" s="59" t="s">
        <v>94</v>
      </c>
      <c r="J6" s="12"/>
      <c r="K6" s="12"/>
    </row>
    <row r="7" s="13" customFormat="true" ht="20.1" hidden="false" customHeight="true" outlineLevel="0" collapsed="false">
      <c r="A7" s="57" t="s">
        <v>10</v>
      </c>
      <c r="B7" s="57"/>
      <c r="C7" s="60" t="s">
        <v>11</v>
      </c>
      <c r="D7" s="57" t="s">
        <v>10</v>
      </c>
      <c r="E7" s="60"/>
      <c r="F7" s="61" t="n">
        <v>2</v>
      </c>
      <c r="G7" s="61" t="n">
        <v>3</v>
      </c>
      <c r="H7" s="61" t="s">
        <v>24</v>
      </c>
      <c r="I7" s="61" t="s">
        <v>28</v>
      </c>
      <c r="J7" s="12"/>
      <c r="K7" s="12"/>
    </row>
    <row r="8" s="13" customFormat="true" ht="20.1" hidden="false" customHeight="true" outlineLevel="0" collapsed="false">
      <c r="A8" s="16" t="s">
        <v>95</v>
      </c>
      <c r="B8" s="21" t="s">
        <v>11</v>
      </c>
      <c r="C8" s="18" t="n">
        <v>169.64</v>
      </c>
      <c r="D8" s="16" t="s">
        <v>14</v>
      </c>
      <c r="E8" s="62" t="n">
        <v>15</v>
      </c>
      <c r="F8" s="62" t="n">
        <v>169.64</v>
      </c>
      <c r="G8" s="62" t="n">
        <v>169.64</v>
      </c>
      <c r="H8" s="62"/>
      <c r="I8" s="18"/>
      <c r="J8" s="12"/>
      <c r="K8" s="12"/>
    </row>
    <row r="9" s="13" customFormat="true" ht="20.1" hidden="false" customHeight="true" outlineLevel="0" collapsed="false">
      <c r="A9" s="16" t="s">
        <v>96</v>
      </c>
      <c r="B9" s="21" t="s">
        <v>12</v>
      </c>
      <c r="C9" s="18" t="n">
        <v>0</v>
      </c>
      <c r="D9" s="16" t="s">
        <v>17</v>
      </c>
      <c r="E9" s="62" t="n">
        <v>16</v>
      </c>
      <c r="F9" s="62" t="n">
        <v>0</v>
      </c>
      <c r="G9" s="62" t="n">
        <v>0</v>
      </c>
      <c r="H9" s="62"/>
      <c r="I9" s="18"/>
      <c r="J9" s="12"/>
      <c r="K9" s="12"/>
    </row>
    <row r="10" s="13" customFormat="true" ht="20.1" hidden="false" customHeight="true" outlineLevel="0" collapsed="false">
      <c r="A10" s="16" t="s">
        <v>97</v>
      </c>
      <c r="B10" s="21" t="s">
        <v>20</v>
      </c>
      <c r="C10" s="18" t="n">
        <v>0</v>
      </c>
      <c r="D10" s="16" t="s">
        <v>21</v>
      </c>
      <c r="E10" s="62" t="n">
        <v>17</v>
      </c>
      <c r="F10" s="62" t="n">
        <v>0</v>
      </c>
      <c r="G10" s="62" t="n">
        <v>0</v>
      </c>
      <c r="H10" s="62"/>
      <c r="I10" s="18"/>
      <c r="J10" s="12"/>
      <c r="K10" s="12"/>
    </row>
    <row r="11" s="13" customFormat="true" ht="20.1" hidden="false" customHeight="true" outlineLevel="0" collapsed="false">
      <c r="A11" s="16"/>
      <c r="B11" s="21" t="s">
        <v>24</v>
      </c>
      <c r="C11" s="18"/>
      <c r="D11" s="16" t="s">
        <v>25</v>
      </c>
      <c r="E11" s="62" t="n">
        <v>18</v>
      </c>
      <c r="F11" s="62" t="n">
        <v>0</v>
      </c>
      <c r="G11" s="62" t="n">
        <v>0</v>
      </c>
      <c r="H11" s="62"/>
      <c r="I11" s="18"/>
      <c r="J11" s="12"/>
      <c r="K11" s="12"/>
    </row>
    <row r="12" s="13" customFormat="true" ht="20.1" hidden="false" customHeight="true" outlineLevel="0" collapsed="false">
      <c r="A12" s="16"/>
      <c r="B12" s="21" t="s">
        <v>28</v>
      </c>
      <c r="C12" s="18"/>
      <c r="D12" s="16" t="s">
        <v>29</v>
      </c>
      <c r="E12" s="62" t="n">
        <v>19</v>
      </c>
      <c r="F12" s="62" t="n">
        <v>0</v>
      </c>
      <c r="G12" s="62" t="n">
        <v>0</v>
      </c>
      <c r="H12" s="62"/>
      <c r="I12" s="18"/>
      <c r="J12" s="12"/>
      <c r="K12" s="12"/>
    </row>
    <row r="13" s="13" customFormat="true" ht="20.1" hidden="false" customHeight="true" outlineLevel="0" collapsed="false">
      <c r="A13" s="16"/>
      <c r="B13" s="21" t="s">
        <v>32</v>
      </c>
      <c r="C13" s="18"/>
      <c r="D13" s="16" t="s">
        <v>33</v>
      </c>
      <c r="E13" s="62" t="n">
        <v>20</v>
      </c>
      <c r="F13" s="62" t="n">
        <v>0</v>
      </c>
      <c r="G13" s="62" t="n">
        <v>0</v>
      </c>
      <c r="H13" s="62"/>
      <c r="I13" s="18"/>
      <c r="J13" s="12"/>
      <c r="K13" s="12"/>
    </row>
    <row r="14" s="13" customFormat="true" ht="20.1" hidden="false" customHeight="true" outlineLevel="0" collapsed="false">
      <c r="A14" s="16"/>
      <c r="B14" s="21" t="s">
        <v>36</v>
      </c>
      <c r="C14" s="18"/>
      <c r="D14" s="20" t="s">
        <v>37</v>
      </c>
      <c r="E14" s="62" t="n">
        <v>21</v>
      </c>
      <c r="F14" s="62"/>
      <c r="G14" s="62"/>
      <c r="H14" s="62"/>
      <c r="I14" s="18"/>
      <c r="J14" s="12"/>
      <c r="K14" s="12"/>
    </row>
    <row r="15" s="13" customFormat="true" ht="20.1" hidden="false" customHeight="true" outlineLevel="0" collapsed="false">
      <c r="A15" s="16"/>
      <c r="B15" s="21" t="s">
        <v>40</v>
      </c>
      <c r="C15" s="16"/>
      <c r="D15" s="16"/>
      <c r="E15" s="62" t="n">
        <v>22</v>
      </c>
      <c r="F15" s="62"/>
      <c r="G15" s="62"/>
      <c r="H15" s="62"/>
      <c r="I15" s="21"/>
      <c r="J15" s="12"/>
      <c r="K15" s="12"/>
    </row>
    <row r="16" s="13" customFormat="true" ht="20.1" hidden="false" customHeight="true" outlineLevel="0" collapsed="false">
      <c r="A16" s="24" t="s">
        <v>44</v>
      </c>
      <c r="B16" s="21" t="s">
        <v>42</v>
      </c>
      <c r="C16" s="18" t="n">
        <v>169.64</v>
      </c>
      <c r="D16" s="24" t="s">
        <v>46</v>
      </c>
      <c r="E16" s="62" t="n">
        <v>23</v>
      </c>
      <c r="F16" s="62" t="n">
        <v>169.64</v>
      </c>
      <c r="G16" s="62" t="n">
        <v>169.64</v>
      </c>
      <c r="H16" s="62"/>
      <c r="I16" s="23"/>
      <c r="J16" s="12"/>
      <c r="K16" s="12"/>
    </row>
    <row r="17" s="13" customFormat="true" ht="20.1" hidden="false" customHeight="true" outlineLevel="0" collapsed="false">
      <c r="A17" s="63" t="s">
        <v>98</v>
      </c>
      <c r="B17" s="21" t="s">
        <v>45</v>
      </c>
      <c r="C17" s="18" t="n">
        <v>0</v>
      </c>
      <c r="D17" s="63" t="s">
        <v>99</v>
      </c>
      <c r="E17" s="62" t="n">
        <v>24</v>
      </c>
      <c r="F17" s="62" t="n">
        <v>0</v>
      </c>
      <c r="G17" s="62" t="n">
        <v>0</v>
      </c>
      <c r="H17" s="62"/>
      <c r="I17" s="25"/>
      <c r="J17" s="12"/>
      <c r="K17" s="12"/>
    </row>
    <row r="18" s="13" customFormat="true" ht="20.1" hidden="false" customHeight="true" outlineLevel="0" collapsed="false">
      <c r="A18" s="63" t="s">
        <v>100</v>
      </c>
      <c r="B18" s="21" t="s">
        <v>49</v>
      </c>
      <c r="C18" s="18" t="n">
        <v>0</v>
      </c>
      <c r="D18" s="16"/>
      <c r="E18" s="62" t="n">
        <v>25</v>
      </c>
      <c r="F18" s="62"/>
      <c r="G18" s="62"/>
      <c r="H18" s="62"/>
      <c r="I18" s="25"/>
      <c r="J18" s="12"/>
      <c r="K18" s="12"/>
    </row>
    <row r="19" s="13" customFormat="true" ht="20.1" hidden="false" customHeight="true" outlineLevel="0" collapsed="false">
      <c r="A19" s="63" t="s">
        <v>101</v>
      </c>
      <c r="B19" s="21" t="s">
        <v>53</v>
      </c>
      <c r="C19" s="18" t="n">
        <v>0</v>
      </c>
      <c r="D19" s="16"/>
      <c r="E19" s="62" t="n">
        <v>26</v>
      </c>
      <c r="F19" s="62"/>
      <c r="G19" s="62"/>
      <c r="H19" s="62"/>
      <c r="I19" s="25"/>
      <c r="J19" s="12"/>
      <c r="K19" s="12"/>
    </row>
    <row r="20" s="13" customFormat="true" ht="20.1" hidden="false" customHeight="true" outlineLevel="0" collapsed="false">
      <c r="A20" s="63" t="s">
        <v>102</v>
      </c>
      <c r="B20" s="21" t="s">
        <v>57</v>
      </c>
      <c r="C20" s="18" t="n">
        <v>0</v>
      </c>
      <c r="D20" s="16"/>
      <c r="E20" s="62" t="n">
        <v>27</v>
      </c>
      <c r="F20" s="62"/>
      <c r="G20" s="62"/>
      <c r="H20" s="62"/>
      <c r="I20" s="25"/>
      <c r="J20" s="12"/>
      <c r="K20" s="12"/>
    </row>
    <row r="21" customFormat="false" ht="20.1" hidden="false" customHeight="true" outlineLevel="0" collapsed="false">
      <c r="A21" s="26" t="s">
        <v>56</v>
      </c>
      <c r="B21" s="17" t="s">
        <v>15</v>
      </c>
      <c r="C21" s="18" t="n">
        <v>169.64</v>
      </c>
      <c r="D21" s="26" t="s">
        <v>56</v>
      </c>
      <c r="E21" s="64" t="n">
        <v>28</v>
      </c>
      <c r="F21" s="64" t="n">
        <v>169.64</v>
      </c>
      <c r="G21" s="64" t="n">
        <v>169.64</v>
      </c>
      <c r="H21" s="23"/>
      <c r="I21" s="23"/>
    </row>
    <row r="22" customFormat="false" ht="29.25" hidden="false" customHeight="true" outlineLevel="0" collapsed="false">
      <c r="A22" s="28" t="s">
        <v>103</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2" min="1" style="65" width="3.12"/>
    <col collapsed="false" customWidth="true" hidden="false" outlineLevel="0" max="3" min="3" style="65" width="3.36"/>
    <col collapsed="false" customWidth="true" hidden="false" outlineLevel="0" max="4" min="4" style="65" width="30.87"/>
    <col collapsed="false" customWidth="true" hidden="false" outlineLevel="0" max="5" min="5" style="65" width="4.62"/>
    <col collapsed="false" customWidth="true" hidden="false" outlineLevel="0" max="6" min="6" style="65" width="6.12"/>
    <col collapsed="false" customWidth="true" hidden="false" outlineLevel="0" max="7" min="7" style="65" width="6.36"/>
    <col collapsed="false" customWidth="true" hidden="false" outlineLevel="0" max="9" min="8" style="65" width="8.11"/>
    <col collapsed="false" customWidth="true" hidden="false" outlineLevel="0" max="10" min="10" style="65" width="5.74"/>
    <col collapsed="false" customWidth="true" hidden="false" outlineLevel="0" max="14" min="11" style="65" width="8.11"/>
    <col collapsed="false" customWidth="true" hidden="false" outlineLevel="0" max="15" min="15" style="65" width="9.75"/>
    <col collapsed="false" customWidth="true" hidden="false" outlineLevel="0" max="16" min="16" style="65" width="8.53"/>
    <col collapsed="false" customWidth="false" hidden="false" outlineLevel="0" max="257" min="17" style="65" width="7.99"/>
  </cols>
  <sheetData>
    <row r="1" s="65" customFormat="true" ht="20.25" hidden="false" customHeight="false" outlineLevel="0" collapsed="false">
      <c r="A1" s="66" t="s">
        <v>104</v>
      </c>
      <c r="B1" s="66"/>
      <c r="C1" s="66"/>
      <c r="D1" s="66"/>
      <c r="E1" s="66"/>
      <c r="F1" s="66"/>
      <c r="G1" s="66"/>
      <c r="H1" s="66"/>
      <c r="I1" s="66"/>
      <c r="J1" s="66"/>
      <c r="K1" s="66"/>
      <c r="L1" s="66"/>
      <c r="M1" s="66"/>
      <c r="N1" s="66"/>
      <c r="O1" s="66"/>
    </row>
    <row r="2" s="65" customFormat="true" ht="12.75" hidden="false" customHeight="false" outlineLevel="0" collapsed="false">
      <c r="N2" s="67" t="s">
        <v>105</v>
      </c>
      <c r="O2" s="67"/>
    </row>
    <row r="3" s="65" customFormat="true" ht="12.75" hidden="false" customHeight="false" outlineLevel="0" collapsed="false">
      <c r="A3" s="68" t="s">
        <v>3</v>
      </c>
      <c r="H3" s="69"/>
      <c r="I3" s="69"/>
      <c r="N3" s="67" t="s">
        <v>4</v>
      </c>
      <c r="O3" s="67"/>
    </row>
    <row r="4" s="65" customFormat="true" ht="24.6" hidden="false" customHeight="true" outlineLevel="0" collapsed="false">
      <c r="A4" s="70" t="s">
        <v>7</v>
      </c>
      <c r="B4" s="70"/>
      <c r="C4" s="70"/>
      <c r="D4" s="70"/>
      <c r="E4" s="71" t="s">
        <v>8</v>
      </c>
      <c r="F4" s="72" t="s">
        <v>71</v>
      </c>
      <c r="G4" s="73" t="s">
        <v>92</v>
      </c>
      <c r="H4" s="73"/>
      <c r="I4" s="73"/>
      <c r="J4" s="73" t="s">
        <v>93</v>
      </c>
      <c r="K4" s="73"/>
      <c r="L4" s="73"/>
      <c r="M4" s="73" t="s">
        <v>94</v>
      </c>
      <c r="N4" s="73"/>
      <c r="O4" s="73"/>
    </row>
    <row r="5" s="65" customFormat="true" ht="50" hidden="false" customHeight="true" outlineLevel="0" collapsed="false">
      <c r="A5" s="74" t="s">
        <v>106</v>
      </c>
      <c r="B5" s="74"/>
      <c r="C5" s="74"/>
      <c r="D5" s="75" t="s">
        <v>69</v>
      </c>
      <c r="E5" s="71"/>
      <c r="F5" s="72"/>
      <c r="G5" s="76" t="s">
        <v>107</v>
      </c>
      <c r="H5" s="76" t="s">
        <v>83</v>
      </c>
      <c r="I5" s="76" t="s">
        <v>84</v>
      </c>
      <c r="J5" s="76" t="s">
        <v>107</v>
      </c>
      <c r="K5" s="76" t="s">
        <v>83</v>
      </c>
      <c r="L5" s="76" t="s">
        <v>84</v>
      </c>
      <c r="M5" s="76" t="s">
        <v>107</v>
      </c>
      <c r="N5" s="76" t="s">
        <v>83</v>
      </c>
      <c r="O5" s="76" t="s">
        <v>84</v>
      </c>
    </row>
    <row r="6" s="65" customFormat="true" ht="15.4" hidden="false" customHeight="true" outlineLevel="0" collapsed="false">
      <c r="A6" s="77" t="s">
        <v>71</v>
      </c>
      <c r="B6" s="77"/>
      <c r="C6" s="77"/>
      <c r="D6" s="77"/>
      <c r="E6" s="78" t="s">
        <v>11</v>
      </c>
      <c r="F6" s="79" t="n">
        <f aca="false">SUM(G6+J6+M6)</f>
        <v>169.64</v>
      </c>
      <c r="G6" s="79" t="n">
        <f aca="false">SUM(H6:I6)</f>
        <v>169.64</v>
      </c>
      <c r="H6" s="79" t="n">
        <v>53.13</v>
      </c>
      <c r="I6" s="79" t="n">
        <v>116.51</v>
      </c>
      <c r="J6" s="79"/>
      <c r="K6" s="79"/>
      <c r="L6" s="79"/>
      <c r="M6" s="80"/>
      <c r="N6" s="80"/>
      <c r="O6" s="80"/>
    </row>
    <row r="7" s="65" customFormat="true" ht="15.4" hidden="false" customHeight="true" outlineLevel="0" collapsed="false">
      <c r="A7" s="81" t="s">
        <v>108</v>
      </c>
      <c r="B7" s="81"/>
      <c r="C7" s="81"/>
      <c r="D7" s="82" t="s">
        <v>109</v>
      </c>
      <c r="E7" s="83" t="s">
        <v>12</v>
      </c>
      <c r="F7" s="79" t="n">
        <f aca="false">SUM(G7+J7+M7)</f>
        <v>51.01</v>
      </c>
      <c r="G7" s="79" t="n">
        <f aca="false">SUM(H7:I7)</f>
        <v>51.01</v>
      </c>
      <c r="H7" s="79" t="n">
        <v>51.01</v>
      </c>
      <c r="I7" s="79"/>
      <c r="J7" s="79"/>
      <c r="K7" s="79"/>
      <c r="L7" s="79"/>
      <c r="M7" s="80"/>
      <c r="N7" s="80"/>
      <c r="O7" s="80"/>
    </row>
    <row r="8" s="65" customFormat="true" ht="15.4" hidden="false" customHeight="true" outlineLevel="0" collapsed="false">
      <c r="A8" s="84" t="s">
        <v>110</v>
      </c>
      <c r="B8" s="84"/>
      <c r="C8" s="84"/>
      <c r="D8" s="44" t="s">
        <v>111</v>
      </c>
      <c r="E8" s="78" t="s">
        <v>20</v>
      </c>
      <c r="F8" s="79" t="n">
        <f aca="false">SUM(G8+J8+M8)</f>
        <v>23.67</v>
      </c>
      <c r="G8" s="79" t="n">
        <f aca="false">SUM(H8:I8)</f>
        <v>23.67</v>
      </c>
      <c r="H8" s="79" t="n">
        <v>23.67</v>
      </c>
      <c r="I8" s="79"/>
      <c r="J8" s="79"/>
      <c r="K8" s="79"/>
      <c r="L8" s="79"/>
      <c r="M8" s="80"/>
      <c r="N8" s="80"/>
      <c r="O8" s="80"/>
    </row>
    <row r="9" s="65" customFormat="true" ht="15.4" hidden="false" customHeight="true" outlineLevel="0" collapsed="false">
      <c r="A9" s="84" t="s">
        <v>112</v>
      </c>
      <c r="B9" s="84"/>
      <c r="C9" s="84"/>
      <c r="D9" s="44" t="s">
        <v>113</v>
      </c>
      <c r="E9" s="78" t="s">
        <v>24</v>
      </c>
      <c r="F9" s="79" t="n">
        <f aca="false">SUM(G9+J9+M9)</f>
        <v>6.72</v>
      </c>
      <c r="G9" s="79" t="n">
        <f aca="false">SUM(H9:I9)</f>
        <v>6.72</v>
      </c>
      <c r="H9" s="79" t="n">
        <v>6.72</v>
      </c>
      <c r="I9" s="79"/>
      <c r="J9" s="79"/>
      <c r="K9" s="79"/>
      <c r="L9" s="79"/>
      <c r="M9" s="80"/>
      <c r="N9" s="80"/>
      <c r="O9" s="80"/>
    </row>
    <row r="10" s="65" customFormat="true" ht="15.4" hidden="false" customHeight="true" outlineLevel="0" collapsed="false">
      <c r="A10" s="84" t="s">
        <v>114</v>
      </c>
      <c r="B10" s="84"/>
      <c r="C10" s="84"/>
      <c r="D10" s="44" t="s">
        <v>115</v>
      </c>
      <c r="E10" s="78" t="s">
        <v>28</v>
      </c>
      <c r="F10" s="79" t="n">
        <f aca="false">SUM(G10+J10+M10)</f>
        <v>4.48</v>
      </c>
      <c r="G10" s="79" t="n">
        <f aca="false">SUM(H10:I10)</f>
        <v>4.48</v>
      </c>
      <c r="H10" s="79" t="n">
        <v>4.48</v>
      </c>
      <c r="I10" s="79"/>
      <c r="J10" s="79"/>
      <c r="K10" s="79"/>
      <c r="L10" s="79"/>
      <c r="M10" s="80"/>
      <c r="N10" s="80"/>
      <c r="O10" s="80"/>
    </row>
    <row r="11" s="65" customFormat="true" ht="15.4" hidden="false" customHeight="true" outlineLevel="0" collapsed="false">
      <c r="A11" s="84" t="s">
        <v>116</v>
      </c>
      <c r="B11" s="84"/>
      <c r="C11" s="84"/>
      <c r="D11" s="44" t="s">
        <v>117</v>
      </c>
      <c r="E11" s="78" t="s">
        <v>32</v>
      </c>
      <c r="F11" s="79" t="n">
        <f aca="false">SUM(G11+J11+M11)</f>
        <v>0</v>
      </c>
      <c r="G11" s="79" t="n">
        <f aca="false">SUM(H11:I11)</f>
        <v>0</v>
      </c>
      <c r="H11" s="79"/>
      <c r="I11" s="79"/>
      <c r="J11" s="79"/>
      <c r="K11" s="79"/>
      <c r="L11" s="79"/>
      <c r="M11" s="80"/>
      <c r="N11" s="80"/>
      <c r="O11" s="80"/>
    </row>
    <row r="12" s="65" customFormat="true" ht="15.4" hidden="false" customHeight="true" outlineLevel="0" collapsed="false">
      <c r="A12" s="84" t="s">
        <v>118</v>
      </c>
      <c r="B12" s="84"/>
      <c r="C12" s="84"/>
      <c r="D12" s="44" t="s">
        <v>119</v>
      </c>
      <c r="E12" s="78" t="s">
        <v>36</v>
      </c>
      <c r="F12" s="79" t="n">
        <f aca="false">SUM(G12+J12+M12)</f>
        <v>0</v>
      </c>
      <c r="G12" s="79" t="n">
        <f aca="false">SUM(H12:I12)</f>
        <v>0</v>
      </c>
      <c r="H12" s="79" t="n">
        <v>0</v>
      </c>
      <c r="I12" s="79"/>
      <c r="J12" s="79"/>
      <c r="K12" s="79"/>
      <c r="L12" s="79"/>
      <c r="M12" s="80"/>
      <c r="N12" s="80"/>
      <c r="O12" s="80"/>
    </row>
    <row r="13" s="65" customFormat="true" ht="15.4" hidden="false" customHeight="true" outlineLevel="0" collapsed="false">
      <c r="A13" s="84" t="s">
        <v>120</v>
      </c>
      <c r="B13" s="84"/>
      <c r="C13" s="84"/>
      <c r="D13" s="44" t="s">
        <v>121</v>
      </c>
      <c r="E13" s="78" t="s">
        <v>40</v>
      </c>
      <c r="F13" s="79" t="n">
        <f aca="false">SUM(G13+J13+M13)</f>
        <v>5.37</v>
      </c>
      <c r="G13" s="79" t="n">
        <f aca="false">SUM(H13:I13)</f>
        <v>5.37</v>
      </c>
      <c r="H13" s="79" t="n">
        <v>5.37</v>
      </c>
      <c r="I13" s="79"/>
      <c r="J13" s="79"/>
      <c r="K13" s="79"/>
      <c r="L13" s="79"/>
      <c r="M13" s="80"/>
      <c r="N13" s="80"/>
      <c r="O13" s="80"/>
    </row>
    <row r="14" s="65" customFormat="true" ht="15.4" hidden="false" customHeight="true" outlineLevel="0" collapsed="false">
      <c r="A14" s="84" t="s">
        <v>122</v>
      </c>
      <c r="B14" s="84"/>
      <c r="C14" s="84"/>
      <c r="D14" s="44" t="s">
        <v>123</v>
      </c>
      <c r="E14" s="78" t="s">
        <v>42</v>
      </c>
      <c r="F14" s="79" t="n">
        <f aca="false">SUM(G14+J14+M14)</f>
        <v>2.69</v>
      </c>
      <c r="G14" s="79" t="n">
        <f aca="false">SUM(H14:I14)</f>
        <v>2.69</v>
      </c>
      <c r="H14" s="79" t="n">
        <v>2.69</v>
      </c>
      <c r="I14" s="79"/>
      <c r="J14" s="79"/>
      <c r="K14" s="79"/>
      <c r="L14" s="79"/>
      <c r="M14" s="80"/>
      <c r="N14" s="80"/>
      <c r="O14" s="80"/>
    </row>
    <row r="15" s="65" customFormat="true" ht="15.4" hidden="false" customHeight="true" outlineLevel="0" collapsed="false">
      <c r="A15" s="84" t="s">
        <v>124</v>
      </c>
      <c r="B15" s="84"/>
      <c r="C15" s="84"/>
      <c r="D15" s="44" t="s">
        <v>125</v>
      </c>
      <c r="E15" s="78" t="s">
        <v>45</v>
      </c>
      <c r="F15" s="79" t="n">
        <f aca="false">SUM(G15+J15+M15)</f>
        <v>3.9</v>
      </c>
      <c r="G15" s="79" t="n">
        <f aca="false">SUM(H15:I15)</f>
        <v>3.9</v>
      </c>
      <c r="H15" s="79" t="n">
        <v>3.9</v>
      </c>
      <c r="I15" s="79"/>
      <c r="J15" s="79"/>
      <c r="K15" s="79"/>
      <c r="L15" s="79"/>
      <c r="M15" s="80"/>
      <c r="N15" s="80"/>
      <c r="O15" s="80"/>
    </row>
    <row r="16" s="65" customFormat="true" ht="15.4" hidden="false" customHeight="true" outlineLevel="0" collapsed="false">
      <c r="A16" s="84" t="s">
        <v>126</v>
      </c>
      <c r="B16" s="84"/>
      <c r="C16" s="84"/>
      <c r="D16" s="44" t="s">
        <v>127</v>
      </c>
      <c r="E16" s="78" t="s">
        <v>49</v>
      </c>
      <c r="F16" s="79" t="n">
        <f aca="false">SUM(G16+J16+M16)</f>
        <v>0</v>
      </c>
      <c r="G16" s="79" t="n">
        <f aca="false">SUM(H16:I16)</f>
        <v>0</v>
      </c>
      <c r="H16" s="79"/>
      <c r="I16" s="79"/>
      <c r="J16" s="79"/>
      <c r="K16" s="79"/>
      <c r="L16" s="79"/>
      <c r="M16" s="80"/>
      <c r="N16" s="80"/>
      <c r="O16" s="80"/>
    </row>
    <row r="17" s="65" customFormat="true" ht="15.4" hidden="false" customHeight="true" outlineLevel="0" collapsed="false">
      <c r="A17" s="84" t="s">
        <v>128</v>
      </c>
      <c r="B17" s="84"/>
      <c r="C17" s="84"/>
      <c r="D17" s="44" t="s">
        <v>129</v>
      </c>
      <c r="E17" s="78" t="s">
        <v>53</v>
      </c>
      <c r="F17" s="79" t="n">
        <f aca="false">SUM(G17+J17+M17)</f>
        <v>0.4</v>
      </c>
      <c r="G17" s="79" t="n">
        <f aca="false">SUM(H17:I17)</f>
        <v>0.4</v>
      </c>
      <c r="H17" s="79" t="n">
        <v>0.4</v>
      </c>
      <c r="I17" s="79"/>
      <c r="J17" s="79"/>
      <c r="K17" s="79"/>
      <c r="L17" s="79"/>
      <c r="M17" s="80"/>
      <c r="N17" s="80"/>
      <c r="O17" s="80"/>
    </row>
    <row r="18" s="65" customFormat="true" ht="15.4" hidden="false" customHeight="true" outlineLevel="0" collapsed="false">
      <c r="A18" s="84" t="s">
        <v>130</v>
      </c>
      <c r="B18" s="84"/>
      <c r="C18" s="84"/>
      <c r="D18" s="44" t="s">
        <v>79</v>
      </c>
      <c r="E18" s="78" t="s">
        <v>57</v>
      </c>
      <c r="F18" s="79" t="n">
        <f aca="false">SUM(G18+J18+M18)</f>
        <v>3.79</v>
      </c>
      <c r="G18" s="79" t="n">
        <f aca="false">SUM(H18:I18)</f>
        <v>3.79</v>
      </c>
      <c r="H18" s="79" t="n">
        <v>3.79</v>
      </c>
      <c r="I18" s="79"/>
      <c r="J18" s="79"/>
      <c r="K18" s="79"/>
      <c r="L18" s="79"/>
      <c r="M18" s="80"/>
      <c r="N18" s="80"/>
      <c r="O18" s="80"/>
    </row>
    <row r="19" s="65" customFormat="true" ht="15.4" hidden="false" customHeight="true" outlineLevel="0" collapsed="false">
      <c r="A19" s="84" t="s">
        <v>131</v>
      </c>
      <c r="B19" s="84"/>
      <c r="C19" s="84"/>
      <c r="D19" s="44" t="s">
        <v>132</v>
      </c>
      <c r="E19" s="78" t="s">
        <v>15</v>
      </c>
      <c r="F19" s="79" t="n">
        <f aca="false">SUM(G19+J19+M19)</f>
        <v>0</v>
      </c>
      <c r="G19" s="79" t="n">
        <f aca="false">SUM(H19:I19)</f>
        <v>0</v>
      </c>
      <c r="H19" s="79"/>
      <c r="I19" s="79"/>
      <c r="J19" s="79"/>
      <c r="K19" s="79"/>
      <c r="L19" s="79"/>
      <c r="M19" s="80"/>
      <c r="N19" s="80"/>
      <c r="O19" s="80"/>
    </row>
    <row r="20" s="65" customFormat="true" ht="15.4" hidden="false" customHeight="true" outlineLevel="0" collapsed="false">
      <c r="A20" s="84" t="s">
        <v>133</v>
      </c>
      <c r="B20" s="84"/>
      <c r="C20" s="84"/>
      <c r="D20" s="44" t="s">
        <v>134</v>
      </c>
      <c r="E20" s="78" t="s">
        <v>18</v>
      </c>
      <c r="F20" s="79" t="n">
        <f aca="false">SUM(G20+J20+M20)</f>
        <v>0</v>
      </c>
      <c r="G20" s="79" t="n">
        <f aca="false">SUM(H20:I20)</f>
        <v>0</v>
      </c>
      <c r="H20" s="79"/>
      <c r="I20" s="79"/>
      <c r="J20" s="79"/>
      <c r="K20" s="79"/>
      <c r="L20" s="79"/>
      <c r="M20" s="80"/>
      <c r="N20" s="80"/>
      <c r="O20" s="80"/>
    </row>
    <row r="21" s="65" customFormat="true" ht="15.4" hidden="false" customHeight="true" outlineLevel="0" collapsed="false">
      <c r="A21" s="81" t="s">
        <v>135</v>
      </c>
      <c r="B21" s="81"/>
      <c r="C21" s="81"/>
      <c r="D21" s="82" t="s">
        <v>136</v>
      </c>
      <c r="E21" s="78" t="s">
        <v>22</v>
      </c>
      <c r="F21" s="79" t="n">
        <f aca="false">SUM(G21+J21+M21)</f>
        <v>38.87</v>
      </c>
      <c r="G21" s="79" t="n">
        <f aca="false">SUM(H21:I21)</f>
        <v>38.87</v>
      </c>
      <c r="H21" s="79"/>
      <c r="I21" s="79" t="n">
        <v>38.87</v>
      </c>
      <c r="J21" s="79"/>
      <c r="K21" s="79"/>
      <c r="L21" s="79"/>
      <c r="M21" s="80"/>
      <c r="N21" s="80"/>
      <c r="O21" s="80"/>
    </row>
    <row r="22" s="65" customFormat="true" ht="15.4" hidden="false" customHeight="true" outlineLevel="0" collapsed="false">
      <c r="A22" s="84" t="s">
        <v>137</v>
      </c>
      <c r="B22" s="84"/>
      <c r="C22" s="84"/>
      <c r="D22" s="44" t="s">
        <v>138</v>
      </c>
      <c r="E22" s="78" t="s">
        <v>26</v>
      </c>
      <c r="F22" s="79" t="n">
        <f aca="false">SUM(G22+J22+M22)</f>
        <v>0.38</v>
      </c>
      <c r="G22" s="79" t="n">
        <f aca="false">SUM(H22:I22)</f>
        <v>0.38</v>
      </c>
      <c r="H22" s="79"/>
      <c r="I22" s="79" t="n">
        <v>0.38</v>
      </c>
      <c r="J22" s="79"/>
      <c r="K22" s="79"/>
      <c r="L22" s="79"/>
      <c r="M22" s="80"/>
      <c r="N22" s="80"/>
      <c r="O22" s="80"/>
    </row>
    <row r="23" s="65" customFormat="true" ht="15.4" hidden="false" customHeight="true" outlineLevel="0" collapsed="false">
      <c r="A23" s="84" t="s">
        <v>139</v>
      </c>
      <c r="B23" s="84"/>
      <c r="C23" s="84"/>
      <c r="D23" s="44" t="s">
        <v>140</v>
      </c>
      <c r="E23" s="78" t="s">
        <v>30</v>
      </c>
      <c r="F23" s="79" t="n">
        <f aca="false">SUM(G23+J23+M23)</f>
        <v>0.39</v>
      </c>
      <c r="G23" s="79" t="n">
        <f aca="false">SUM(H23:I23)</f>
        <v>0.39</v>
      </c>
      <c r="H23" s="79"/>
      <c r="I23" s="79" t="n">
        <v>0.39</v>
      </c>
      <c r="J23" s="79"/>
      <c r="K23" s="79"/>
      <c r="L23" s="79"/>
      <c r="M23" s="80"/>
      <c r="N23" s="80"/>
      <c r="O23" s="80"/>
    </row>
    <row r="24" s="65" customFormat="true" ht="15.4" hidden="false" customHeight="true" outlineLevel="0" collapsed="false">
      <c r="A24" s="84" t="s">
        <v>141</v>
      </c>
      <c r="B24" s="84"/>
      <c r="C24" s="84"/>
      <c r="D24" s="44" t="s">
        <v>142</v>
      </c>
      <c r="E24" s="78" t="s">
        <v>34</v>
      </c>
      <c r="F24" s="79" t="n">
        <f aca="false">SUM(G24+J24+M24)</f>
        <v>0</v>
      </c>
      <c r="G24" s="79" t="n">
        <f aca="false">SUM(H24:I24)</f>
        <v>0</v>
      </c>
      <c r="H24" s="79"/>
      <c r="I24" s="79"/>
      <c r="J24" s="79"/>
      <c r="K24" s="79"/>
      <c r="L24" s="79"/>
      <c r="M24" s="80"/>
      <c r="N24" s="80"/>
      <c r="O24" s="80"/>
    </row>
    <row r="25" s="65" customFormat="true" ht="15.4" hidden="false" customHeight="true" outlineLevel="0" collapsed="false">
      <c r="A25" s="84" t="s">
        <v>143</v>
      </c>
      <c r="B25" s="84"/>
      <c r="C25" s="84"/>
      <c r="D25" s="44" t="s">
        <v>144</v>
      </c>
      <c r="E25" s="78" t="s">
        <v>38</v>
      </c>
      <c r="F25" s="79" t="n">
        <f aca="false">SUM(G25+J25+M25)</f>
        <v>0</v>
      </c>
      <c r="G25" s="79" t="n">
        <f aca="false">SUM(H25:I25)</f>
        <v>0</v>
      </c>
      <c r="H25" s="79"/>
      <c r="I25" s="79"/>
      <c r="J25" s="79"/>
      <c r="K25" s="79"/>
      <c r="L25" s="79"/>
      <c r="M25" s="80"/>
      <c r="N25" s="80"/>
      <c r="O25" s="80"/>
    </row>
    <row r="26" s="65" customFormat="true" ht="15.4" hidden="false" customHeight="true" outlineLevel="0" collapsed="false">
      <c r="A26" s="84" t="s">
        <v>145</v>
      </c>
      <c r="B26" s="84"/>
      <c r="C26" s="84"/>
      <c r="D26" s="44" t="s">
        <v>146</v>
      </c>
      <c r="E26" s="78" t="s">
        <v>41</v>
      </c>
      <c r="F26" s="79" t="n">
        <f aca="false">SUM(G26+J26+M26)</f>
        <v>0</v>
      </c>
      <c r="G26" s="79" t="n">
        <f aca="false">SUM(H26:I26)</f>
        <v>0</v>
      </c>
      <c r="H26" s="79"/>
      <c r="I26" s="79"/>
      <c r="J26" s="79"/>
      <c r="K26" s="79"/>
      <c r="L26" s="79"/>
      <c r="M26" s="80"/>
      <c r="N26" s="80"/>
      <c r="O26" s="80"/>
    </row>
    <row r="27" s="65" customFormat="true" ht="15.4" hidden="false" customHeight="true" outlineLevel="0" collapsed="false">
      <c r="A27" s="84" t="s">
        <v>147</v>
      </c>
      <c r="B27" s="84"/>
      <c r="C27" s="84"/>
      <c r="D27" s="44" t="s">
        <v>148</v>
      </c>
      <c r="E27" s="78" t="s">
        <v>43</v>
      </c>
      <c r="F27" s="79" t="n">
        <f aca="false">SUM(G27+J27+M27)</f>
        <v>0.49</v>
      </c>
      <c r="G27" s="79" t="n">
        <f aca="false">SUM(H27:I27)</f>
        <v>0.49</v>
      </c>
      <c r="H27" s="79"/>
      <c r="I27" s="79" t="n">
        <v>0.49</v>
      </c>
      <c r="J27" s="79"/>
      <c r="K27" s="79"/>
      <c r="L27" s="79"/>
      <c r="M27" s="80"/>
      <c r="N27" s="80"/>
      <c r="O27" s="80"/>
    </row>
    <row r="28" s="65" customFormat="true" ht="15.4" hidden="false" customHeight="true" outlineLevel="0" collapsed="false">
      <c r="A28" s="84" t="s">
        <v>149</v>
      </c>
      <c r="B28" s="84"/>
      <c r="C28" s="84"/>
      <c r="D28" s="44" t="s">
        <v>150</v>
      </c>
      <c r="E28" s="78" t="s">
        <v>47</v>
      </c>
      <c r="F28" s="79" t="n">
        <f aca="false">SUM(G28+J28+M28)</f>
        <v>0</v>
      </c>
      <c r="G28" s="79" t="n">
        <f aca="false">SUM(H28:I28)</f>
        <v>0</v>
      </c>
      <c r="H28" s="79"/>
      <c r="I28" s="79"/>
      <c r="J28" s="79"/>
      <c r="K28" s="79"/>
      <c r="L28" s="79"/>
      <c r="M28" s="80"/>
      <c r="N28" s="80"/>
      <c r="O28" s="80"/>
    </row>
    <row r="29" s="65" customFormat="true" ht="15.4" hidden="false" customHeight="true" outlineLevel="0" collapsed="false">
      <c r="A29" s="84" t="s">
        <v>151</v>
      </c>
      <c r="B29" s="84"/>
      <c r="C29" s="84"/>
      <c r="D29" s="44" t="s">
        <v>152</v>
      </c>
      <c r="E29" s="78" t="s">
        <v>51</v>
      </c>
      <c r="F29" s="79" t="n">
        <f aca="false">SUM(G29+J29+M29)</f>
        <v>0</v>
      </c>
      <c r="G29" s="79" t="n">
        <f aca="false">SUM(H29:I29)</f>
        <v>0</v>
      </c>
      <c r="H29" s="79"/>
      <c r="I29" s="79"/>
      <c r="J29" s="79"/>
      <c r="K29" s="79"/>
      <c r="L29" s="79"/>
      <c r="M29" s="80"/>
      <c r="N29" s="80"/>
      <c r="O29" s="80"/>
    </row>
    <row r="30" s="65" customFormat="true" ht="15.4" hidden="false" customHeight="true" outlineLevel="0" collapsed="false">
      <c r="A30" s="84" t="s">
        <v>153</v>
      </c>
      <c r="B30" s="84"/>
      <c r="C30" s="84"/>
      <c r="D30" s="44" t="s">
        <v>154</v>
      </c>
      <c r="E30" s="78" t="s">
        <v>55</v>
      </c>
      <c r="F30" s="79" t="n">
        <f aca="false">SUM(G30+J30+M30)</f>
        <v>0</v>
      </c>
      <c r="G30" s="79" t="n">
        <f aca="false">SUM(H30:I30)</f>
        <v>0</v>
      </c>
      <c r="H30" s="79"/>
      <c r="I30" s="79"/>
      <c r="J30" s="79"/>
      <c r="K30" s="79"/>
      <c r="L30" s="79"/>
      <c r="M30" s="80"/>
      <c r="N30" s="80"/>
      <c r="O30" s="80"/>
    </row>
    <row r="31" s="65" customFormat="true" ht="15.4" hidden="false" customHeight="true" outlineLevel="0" collapsed="false">
      <c r="A31" s="84" t="s">
        <v>155</v>
      </c>
      <c r="B31" s="84"/>
      <c r="C31" s="84"/>
      <c r="D31" s="44" t="s">
        <v>156</v>
      </c>
      <c r="E31" s="78" t="s">
        <v>58</v>
      </c>
      <c r="F31" s="79" t="n">
        <f aca="false">SUM(G31+J31+M31)</f>
        <v>0.48</v>
      </c>
      <c r="G31" s="79" t="n">
        <f aca="false">SUM(H31:I31)</f>
        <v>0.48</v>
      </c>
      <c r="H31" s="79"/>
      <c r="I31" s="79" t="n">
        <v>0.48</v>
      </c>
      <c r="J31" s="79"/>
      <c r="K31" s="79"/>
      <c r="L31" s="79"/>
      <c r="M31" s="80"/>
      <c r="N31" s="80"/>
      <c r="O31" s="80"/>
    </row>
    <row r="32" s="65" customFormat="true" ht="15.4" hidden="false" customHeight="true" outlineLevel="0" collapsed="false">
      <c r="A32" s="84" t="s">
        <v>157</v>
      </c>
      <c r="B32" s="84"/>
      <c r="C32" s="84"/>
      <c r="D32" s="44" t="s">
        <v>158</v>
      </c>
      <c r="E32" s="78" t="s">
        <v>159</v>
      </c>
      <c r="F32" s="79" t="n">
        <f aca="false">SUM(G32+J32+M32)</f>
        <v>0</v>
      </c>
      <c r="G32" s="79" t="n">
        <f aca="false">SUM(H32:I32)</f>
        <v>0</v>
      </c>
      <c r="H32" s="79"/>
      <c r="I32" s="79"/>
      <c r="J32" s="79"/>
      <c r="K32" s="79"/>
      <c r="L32" s="79"/>
      <c r="M32" s="80"/>
      <c r="N32" s="80"/>
      <c r="O32" s="80"/>
    </row>
    <row r="33" s="65" customFormat="true" ht="15.4" hidden="false" customHeight="true" outlineLevel="0" collapsed="false">
      <c r="A33" s="84" t="s">
        <v>160</v>
      </c>
      <c r="B33" s="84"/>
      <c r="C33" s="84"/>
      <c r="D33" s="44" t="s">
        <v>161</v>
      </c>
      <c r="E33" s="78" t="s">
        <v>162</v>
      </c>
      <c r="F33" s="79" t="n">
        <f aca="false">SUM(G33+J33+M33)</f>
        <v>0.73</v>
      </c>
      <c r="G33" s="79" t="n">
        <f aca="false">SUM(H33:I33)</f>
        <v>0.73</v>
      </c>
      <c r="H33" s="79"/>
      <c r="I33" s="79" t="n">
        <v>0.73</v>
      </c>
      <c r="J33" s="79"/>
      <c r="K33" s="79"/>
      <c r="L33" s="79"/>
      <c r="M33" s="80"/>
      <c r="N33" s="80"/>
      <c r="O33" s="80"/>
    </row>
    <row r="34" s="65" customFormat="true" ht="15.4" hidden="false" customHeight="true" outlineLevel="0" collapsed="false">
      <c r="A34" s="84" t="s">
        <v>163</v>
      </c>
      <c r="B34" s="84"/>
      <c r="C34" s="84"/>
      <c r="D34" s="44" t="s">
        <v>164</v>
      </c>
      <c r="E34" s="78" t="s">
        <v>165</v>
      </c>
      <c r="F34" s="79" t="n">
        <f aca="false">SUM(G34+J34+M34)</f>
        <v>0</v>
      </c>
      <c r="G34" s="79" t="n">
        <f aca="false">SUM(H34:I34)</f>
        <v>0</v>
      </c>
      <c r="H34" s="79"/>
      <c r="I34" s="79"/>
      <c r="J34" s="79"/>
      <c r="K34" s="79"/>
      <c r="L34" s="79"/>
      <c r="M34" s="80"/>
      <c r="N34" s="80"/>
      <c r="O34" s="80"/>
    </row>
    <row r="35" s="65" customFormat="true" ht="15.4" hidden="false" customHeight="true" outlineLevel="0" collapsed="false">
      <c r="A35" s="84" t="s">
        <v>166</v>
      </c>
      <c r="B35" s="84"/>
      <c r="C35" s="84"/>
      <c r="D35" s="44" t="s">
        <v>167</v>
      </c>
      <c r="E35" s="78" t="s">
        <v>168</v>
      </c>
      <c r="F35" s="79" t="n">
        <f aca="false">SUM(G35+J35+M35)</f>
        <v>0</v>
      </c>
      <c r="G35" s="79" t="n">
        <f aca="false">SUM(H35:I35)</f>
        <v>0</v>
      </c>
      <c r="H35" s="79"/>
      <c r="I35" s="79"/>
      <c r="J35" s="79"/>
      <c r="K35" s="79"/>
      <c r="L35" s="79"/>
      <c r="M35" s="80"/>
      <c r="N35" s="80"/>
      <c r="O35" s="80"/>
    </row>
    <row r="36" s="65" customFormat="true" ht="15.4" hidden="false" customHeight="true" outlineLevel="0" collapsed="false">
      <c r="A36" s="84" t="s">
        <v>169</v>
      </c>
      <c r="B36" s="84"/>
      <c r="C36" s="84"/>
      <c r="D36" s="44" t="s">
        <v>170</v>
      </c>
      <c r="E36" s="78" t="s">
        <v>171</v>
      </c>
      <c r="F36" s="79" t="n">
        <f aca="false">SUM(G36+J36+M36)</f>
        <v>0</v>
      </c>
      <c r="G36" s="79" t="n">
        <f aca="false">SUM(H36:I36)</f>
        <v>0</v>
      </c>
      <c r="H36" s="79"/>
      <c r="I36" s="79"/>
      <c r="J36" s="79"/>
      <c r="K36" s="79"/>
      <c r="L36" s="79"/>
      <c r="M36" s="80"/>
      <c r="N36" s="80"/>
      <c r="O36" s="80"/>
    </row>
    <row r="37" s="65" customFormat="true" ht="15.4" hidden="false" customHeight="true" outlineLevel="0" collapsed="false">
      <c r="A37" s="84" t="s">
        <v>172</v>
      </c>
      <c r="B37" s="84"/>
      <c r="C37" s="84"/>
      <c r="D37" s="44" t="s">
        <v>173</v>
      </c>
      <c r="E37" s="78" t="s">
        <v>174</v>
      </c>
      <c r="F37" s="79" t="n">
        <f aca="false">SUM(G37+J37+M37)</f>
        <v>0</v>
      </c>
      <c r="G37" s="79" t="n">
        <f aca="false">SUM(H37:I37)</f>
        <v>0</v>
      </c>
      <c r="H37" s="79"/>
      <c r="I37" s="79"/>
      <c r="J37" s="79"/>
      <c r="K37" s="79"/>
      <c r="L37" s="79"/>
      <c r="M37" s="80"/>
      <c r="N37" s="80"/>
      <c r="O37" s="80"/>
    </row>
    <row r="38" s="65" customFormat="true" ht="15.4" hidden="false" customHeight="true" outlineLevel="0" collapsed="false">
      <c r="A38" s="84" t="s">
        <v>175</v>
      </c>
      <c r="B38" s="84"/>
      <c r="C38" s="84"/>
      <c r="D38" s="44" t="s">
        <v>176</v>
      </c>
      <c r="E38" s="78" t="s">
        <v>177</v>
      </c>
      <c r="F38" s="79" t="n">
        <f aca="false">SUM(G38+J38+M38)</f>
        <v>33.16</v>
      </c>
      <c r="G38" s="79" t="n">
        <f aca="false">SUM(H38:I38)</f>
        <v>33.16</v>
      </c>
      <c r="H38" s="79"/>
      <c r="I38" s="79" t="n">
        <v>33.16</v>
      </c>
      <c r="J38" s="79"/>
      <c r="K38" s="79"/>
      <c r="L38" s="79"/>
      <c r="M38" s="80"/>
      <c r="N38" s="80"/>
      <c r="O38" s="80"/>
    </row>
    <row r="39" s="65" customFormat="true" ht="15.4" hidden="false" customHeight="true" outlineLevel="0" collapsed="false">
      <c r="A39" s="84" t="s">
        <v>178</v>
      </c>
      <c r="B39" s="84"/>
      <c r="C39" s="84"/>
      <c r="D39" s="44" t="s">
        <v>179</v>
      </c>
      <c r="E39" s="78" t="s">
        <v>180</v>
      </c>
      <c r="F39" s="79" t="n">
        <f aca="false">SUM(G39+J39+M39)</f>
        <v>0</v>
      </c>
      <c r="G39" s="79" t="n">
        <f aca="false">SUM(H39:I39)</f>
        <v>0</v>
      </c>
      <c r="H39" s="79"/>
      <c r="I39" s="79"/>
      <c r="J39" s="79"/>
      <c r="K39" s="79"/>
      <c r="L39" s="79"/>
      <c r="M39" s="80"/>
      <c r="N39" s="80"/>
      <c r="O39" s="80"/>
    </row>
    <row r="40" s="65" customFormat="true" ht="15.4" hidden="false" customHeight="true" outlineLevel="0" collapsed="false">
      <c r="A40" s="84" t="s">
        <v>181</v>
      </c>
      <c r="B40" s="84"/>
      <c r="C40" s="84"/>
      <c r="D40" s="44" t="s">
        <v>182</v>
      </c>
      <c r="E40" s="78" t="s">
        <v>183</v>
      </c>
      <c r="F40" s="79" t="n">
        <f aca="false">SUM(G40+J40+M40)</f>
        <v>0</v>
      </c>
      <c r="G40" s="79" t="n">
        <f aca="false">SUM(H40:I40)</f>
        <v>0</v>
      </c>
      <c r="H40" s="79"/>
      <c r="I40" s="79"/>
      <c r="J40" s="79"/>
      <c r="K40" s="79"/>
      <c r="L40" s="79"/>
      <c r="M40" s="80"/>
      <c r="N40" s="80"/>
      <c r="O40" s="80"/>
    </row>
    <row r="41" s="65" customFormat="true" ht="15.4" hidden="false" customHeight="true" outlineLevel="0" collapsed="false">
      <c r="A41" s="84" t="s">
        <v>184</v>
      </c>
      <c r="B41" s="84"/>
      <c r="C41" s="84"/>
      <c r="D41" s="44" t="s">
        <v>185</v>
      </c>
      <c r="E41" s="78" t="s">
        <v>186</v>
      </c>
      <c r="F41" s="79" t="n">
        <f aca="false">SUM(G41+J41+M41)</f>
        <v>3.24</v>
      </c>
      <c r="G41" s="79" t="n">
        <f aca="false">SUM(H41:I41)</f>
        <v>3.24</v>
      </c>
      <c r="H41" s="79"/>
      <c r="I41" s="79" t="n">
        <v>3.24</v>
      </c>
      <c r="J41" s="79"/>
      <c r="K41" s="79"/>
      <c r="L41" s="79"/>
      <c r="M41" s="80"/>
      <c r="N41" s="80"/>
      <c r="O41" s="80"/>
    </row>
    <row r="42" s="65" customFormat="true" ht="15.4" hidden="false" customHeight="true" outlineLevel="0" collapsed="false">
      <c r="A42" s="84" t="s">
        <v>187</v>
      </c>
      <c r="B42" s="84"/>
      <c r="C42" s="84"/>
      <c r="D42" s="44" t="s">
        <v>188</v>
      </c>
      <c r="E42" s="78" t="s">
        <v>189</v>
      </c>
      <c r="F42" s="79" t="n">
        <f aca="false">SUM(G42+J42+M42)</f>
        <v>0</v>
      </c>
      <c r="G42" s="79" t="n">
        <f aca="false">SUM(H42:I42)</f>
        <v>0</v>
      </c>
      <c r="H42" s="79"/>
      <c r="I42" s="79"/>
      <c r="J42" s="79"/>
      <c r="K42" s="79"/>
      <c r="L42" s="79"/>
      <c r="M42" s="80"/>
      <c r="N42" s="80"/>
      <c r="O42" s="80"/>
    </row>
    <row r="43" s="65" customFormat="true" ht="15.4" hidden="false" customHeight="true" outlineLevel="0" collapsed="false">
      <c r="A43" s="84" t="s">
        <v>190</v>
      </c>
      <c r="B43" s="84"/>
      <c r="C43" s="84"/>
      <c r="D43" s="44" t="s">
        <v>191</v>
      </c>
      <c r="E43" s="78" t="s">
        <v>192</v>
      </c>
      <c r="F43" s="79" t="n">
        <f aca="false">SUM(G43+J43+M43)</f>
        <v>0</v>
      </c>
      <c r="G43" s="79" t="n">
        <f aca="false">SUM(H43:I43)</f>
        <v>0</v>
      </c>
      <c r="H43" s="79"/>
      <c r="I43" s="79"/>
      <c r="J43" s="79"/>
      <c r="K43" s="79"/>
      <c r="L43" s="79"/>
      <c r="M43" s="80"/>
      <c r="N43" s="80"/>
      <c r="O43" s="80"/>
    </row>
    <row r="44" s="65" customFormat="true" ht="15.4" hidden="false" customHeight="true" outlineLevel="0" collapsed="false">
      <c r="A44" s="84" t="s">
        <v>193</v>
      </c>
      <c r="B44" s="84"/>
      <c r="C44" s="84"/>
      <c r="D44" s="44" t="s">
        <v>194</v>
      </c>
      <c r="E44" s="78" t="s">
        <v>195</v>
      </c>
      <c r="F44" s="79" t="n">
        <f aca="false">SUM(G44+J44+M44)</f>
        <v>0</v>
      </c>
      <c r="G44" s="79" t="n">
        <f aca="false">SUM(H44:I44)</f>
        <v>0</v>
      </c>
      <c r="H44" s="79"/>
      <c r="I44" s="79"/>
      <c r="J44" s="79"/>
      <c r="K44" s="79"/>
      <c r="L44" s="79"/>
      <c r="M44" s="80"/>
      <c r="N44" s="80"/>
      <c r="O44" s="80"/>
    </row>
    <row r="45" s="65" customFormat="true" ht="15.4" hidden="false" customHeight="true" outlineLevel="0" collapsed="false">
      <c r="A45" s="84" t="s">
        <v>196</v>
      </c>
      <c r="B45" s="84"/>
      <c r="C45" s="84"/>
      <c r="D45" s="44" t="s">
        <v>197</v>
      </c>
      <c r="E45" s="78" t="s">
        <v>198</v>
      </c>
      <c r="F45" s="79" t="n">
        <f aca="false">SUM(G45+J45+M45)</f>
        <v>0</v>
      </c>
      <c r="G45" s="79" t="n">
        <f aca="false">SUM(H45:I45)</f>
        <v>0</v>
      </c>
      <c r="H45" s="79"/>
      <c r="I45" s="79"/>
      <c r="J45" s="79"/>
      <c r="K45" s="79"/>
      <c r="L45" s="79"/>
      <c r="M45" s="80"/>
      <c r="N45" s="80"/>
      <c r="O45" s="80"/>
    </row>
    <row r="46" s="65" customFormat="true" ht="15.4" hidden="false" customHeight="true" outlineLevel="0" collapsed="false">
      <c r="A46" s="84" t="s">
        <v>199</v>
      </c>
      <c r="B46" s="84"/>
      <c r="C46" s="84"/>
      <c r="D46" s="44" t="s">
        <v>200</v>
      </c>
      <c r="E46" s="78" t="s">
        <v>201</v>
      </c>
      <c r="F46" s="79" t="n">
        <f aca="false">SUM(G46+J46+M46)</f>
        <v>0</v>
      </c>
      <c r="G46" s="79" t="n">
        <f aca="false">SUM(H46:I46)</f>
        <v>0</v>
      </c>
      <c r="H46" s="79"/>
      <c r="I46" s="79"/>
      <c r="J46" s="79"/>
      <c r="K46" s="79"/>
      <c r="L46" s="79"/>
      <c r="M46" s="80"/>
      <c r="N46" s="80"/>
      <c r="O46" s="80"/>
    </row>
    <row r="47" s="65" customFormat="true" ht="15.4" hidden="false" customHeight="true" outlineLevel="0" collapsed="false">
      <c r="A47" s="84" t="s">
        <v>202</v>
      </c>
      <c r="B47" s="84"/>
      <c r="C47" s="84"/>
      <c r="D47" s="44" t="s">
        <v>203</v>
      </c>
      <c r="E47" s="78" t="s">
        <v>204</v>
      </c>
      <c r="F47" s="79" t="n">
        <f aca="false">SUM(G47+J47+M47)</f>
        <v>0</v>
      </c>
      <c r="G47" s="79" t="n">
        <f aca="false">SUM(H47:I47)</f>
        <v>0</v>
      </c>
      <c r="H47" s="79"/>
      <c r="I47" s="79"/>
      <c r="J47" s="79"/>
      <c r="K47" s="79"/>
      <c r="L47" s="79"/>
      <c r="M47" s="80"/>
      <c r="N47" s="80"/>
      <c r="O47" s="80"/>
    </row>
    <row r="48" s="65" customFormat="true" ht="15.4" hidden="false" customHeight="true" outlineLevel="0" collapsed="false">
      <c r="A48" s="84" t="s">
        <v>205</v>
      </c>
      <c r="B48" s="84"/>
      <c r="C48" s="84"/>
      <c r="D48" s="44" t="s">
        <v>206</v>
      </c>
      <c r="E48" s="78" t="s">
        <v>207</v>
      </c>
      <c r="F48" s="79" t="n">
        <f aca="false">SUM(G48+J48+M48)</f>
        <v>0</v>
      </c>
      <c r="G48" s="79" t="n">
        <f aca="false">SUM(H48:I48)</f>
        <v>0</v>
      </c>
      <c r="H48" s="79"/>
      <c r="I48" s="79"/>
      <c r="J48" s="79"/>
      <c r="K48" s="79"/>
      <c r="L48" s="79"/>
      <c r="M48" s="80"/>
      <c r="N48" s="80"/>
      <c r="O48" s="80"/>
    </row>
    <row r="49" s="65" customFormat="true" ht="15.4" hidden="false" customHeight="true" outlineLevel="0" collapsed="false">
      <c r="A49" s="81" t="s">
        <v>208</v>
      </c>
      <c r="B49" s="81"/>
      <c r="C49" s="81"/>
      <c r="D49" s="82" t="s">
        <v>209</v>
      </c>
      <c r="E49" s="78" t="s">
        <v>210</v>
      </c>
      <c r="F49" s="79" t="n">
        <f aca="false">SUM(G49+J49+M49)</f>
        <v>79.76</v>
      </c>
      <c r="G49" s="79" t="n">
        <f aca="false">SUM(H49:I49)</f>
        <v>79.76</v>
      </c>
      <c r="H49" s="79" t="n">
        <v>2.12</v>
      </c>
      <c r="I49" s="79" t="n">
        <v>77.64</v>
      </c>
      <c r="J49" s="79"/>
      <c r="K49" s="79"/>
      <c r="L49" s="79"/>
      <c r="M49" s="80"/>
      <c r="N49" s="80"/>
      <c r="O49" s="80"/>
    </row>
    <row r="50" s="65" customFormat="true" ht="15.4" hidden="false" customHeight="true" outlineLevel="0" collapsed="false">
      <c r="A50" s="84" t="s">
        <v>211</v>
      </c>
      <c r="B50" s="84"/>
      <c r="C50" s="84"/>
      <c r="D50" s="44" t="s">
        <v>212</v>
      </c>
      <c r="E50" s="78" t="s">
        <v>213</v>
      </c>
      <c r="F50" s="79" t="n">
        <f aca="false">SUM(G50+J50+M50)</f>
        <v>0</v>
      </c>
      <c r="G50" s="79" t="n">
        <f aca="false">SUM(H50:I50)</f>
        <v>0</v>
      </c>
      <c r="H50" s="79"/>
      <c r="I50" s="79"/>
      <c r="J50" s="79"/>
      <c r="K50" s="79"/>
      <c r="L50" s="79"/>
      <c r="M50" s="80"/>
      <c r="N50" s="80"/>
      <c r="O50" s="80"/>
    </row>
    <row r="51" s="65" customFormat="true" ht="15.4" hidden="false" customHeight="true" outlineLevel="0" collapsed="false">
      <c r="A51" s="84" t="s">
        <v>214</v>
      </c>
      <c r="B51" s="84"/>
      <c r="C51" s="84"/>
      <c r="D51" s="44" t="s">
        <v>215</v>
      </c>
      <c r="E51" s="78" t="s">
        <v>216</v>
      </c>
      <c r="F51" s="79" t="n">
        <f aca="false">SUM(G51+J51+M51)</f>
        <v>0</v>
      </c>
      <c r="G51" s="79" t="n">
        <f aca="false">SUM(H51:I51)</f>
        <v>0</v>
      </c>
      <c r="H51" s="79"/>
      <c r="I51" s="79"/>
      <c r="J51" s="79"/>
      <c r="K51" s="79"/>
      <c r="L51" s="79"/>
      <c r="M51" s="80"/>
      <c r="N51" s="80"/>
      <c r="O51" s="80"/>
    </row>
    <row r="52" s="65" customFormat="true" ht="15.4" hidden="false" customHeight="true" outlineLevel="0" collapsed="false">
      <c r="A52" s="84" t="s">
        <v>217</v>
      </c>
      <c r="B52" s="84"/>
      <c r="C52" s="84"/>
      <c r="D52" s="44" t="s">
        <v>218</v>
      </c>
      <c r="E52" s="78" t="s">
        <v>219</v>
      </c>
      <c r="F52" s="79" t="n">
        <f aca="false">SUM(G52+J52+M52)</f>
        <v>0</v>
      </c>
      <c r="G52" s="79" t="n">
        <f aca="false">SUM(H52:I52)</f>
        <v>0</v>
      </c>
      <c r="H52" s="79"/>
      <c r="I52" s="79"/>
      <c r="J52" s="79"/>
      <c r="K52" s="79"/>
      <c r="L52" s="79"/>
      <c r="M52" s="80"/>
      <c r="N52" s="80"/>
      <c r="O52" s="80"/>
    </row>
    <row r="53" s="65" customFormat="true" ht="15.4" hidden="false" customHeight="true" outlineLevel="0" collapsed="false">
      <c r="A53" s="84" t="s">
        <v>220</v>
      </c>
      <c r="B53" s="84"/>
      <c r="C53" s="84"/>
      <c r="D53" s="44" t="s">
        <v>221</v>
      </c>
      <c r="E53" s="78" t="s">
        <v>222</v>
      </c>
      <c r="F53" s="79" t="n">
        <f aca="false">SUM(G53+J53+M53)</f>
        <v>0</v>
      </c>
      <c r="G53" s="79" t="n">
        <f aca="false">SUM(H53:I53)</f>
        <v>0</v>
      </c>
      <c r="H53" s="79"/>
      <c r="I53" s="79"/>
      <c r="J53" s="79"/>
      <c r="K53" s="79"/>
      <c r="L53" s="79"/>
      <c r="M53" s="80"/>
      <c r="N53" s="80"/>
      <c r="O53" s="80"/>
    </row>
    <row r="54" s="65" customFormat="true" ht="15.4" hidden="false" customHeight="true" outlineLevel="0" collapsed="false">
      <c r="A54" s="84" t="s">
        <v>223</v>
      </c>
      <c r="B54" s="84"/>
      <c r="C54" s="84"/>
      <c r="D54" s="44" t="s">
        <v>224</v>
      </c>
      <c r="E54" s="78" t="s">
        <v>225</v>
      </c>
      <c r="F54" s="79" t="n">
        <f aca="false">SUM(G54+J54+M54)</f>
        <v>79.76</v>
      </c>
      <c r="G54" s="79" t="n">
        <f aca="false">SUM(H54:I54)</f>
        <v>79.76</v>
      </c>
      <c r="H54" s="79" t="n">
        <v>2.12</v>
      </c>
      <c r="I54" s="79" t="n">
        <v>77.64</v>
      </c>
      <c r="J54" s="79"/>
      <c r="K54" s="79"/>
      <c r="L54" s="79"/>
      <c r="M54" s="80"/>
      <c r="N54" s="80"/>
      <c r="O54" s="80"/>
    </row>
    <row r="55" s="65" customFormat="true" ht="15.4" hidden="false" customHeight="true" outlineLevel="0" collapsed="false">
      <c r="A55" s="84" t="s">
        <v>226</v>
      </c>
      <c r="B55" s="84"/>
      <c r="C55" s="84"/>
      <c r="D55" s="44" t="s">
        <v>227</v>
      </c>
      <c r="E55" s="78" t="s">
        <v>228</v>
      </c>
      <c r="F55" s="79" t="n">
        <f aca="false">SUM(G55+J55+M55)</f>
        <v>0</v>
      </c>
      <c r="G55" s="79" t="n">
        <f aca="false">SUM(H55:I55)</f>
        <v>0</v>
      </c>
      <c r="H55" s="79"/>
      <c r="I55" s="79"/>
      <c r="J55" s="79"/>
      <c r="K55" s="79"/>
      <c r="L55" s="79"/>
      <c r="M55" s="80"/>
      <c r="N55" s="80"/>
      <c r="O55" s="80"/>
    </row>
    <row r="56" s="65" customFormat="true" ht="15.4" hidden="false" customHeight="true" outlineLevel="0" collapsed="false">
      <c r="A56" s="84" t="s">
        <v>229</v>
      </c>
      <c r="B56" s="84"/>
      <c r="C56" s="84"/>
      <c r="D56" s="44" t="s">
        <v>230</v>
      </c>
      <c r="E56" s="78" t="s">
        <v>231</v>
      </c>
      <c r="F56" s="79" t="n">
        <f aca="false">SUM(G56+J56+M56)</f>
        <v>0</v>
      </c>
      <c r="G56" s="79" t="n">
        <f aca="false">SUM(H56:I56)</f>
        <v>0</v>
      </c>
      <c r="H56" s="79" t="n">
        <v>0</v>
      </c>
      <c r="I56" s="79"/>
      <c r="J56" s="79"/>
      <c r="K56" s="79"/>
      <c r="L56" s="79"/>
      <c r="M56" s="80"/>
      <c r="N56" s="80"/>
      <c r="O56" s="80"/>
    </row>
    <row r="57" s="65" customFormat="true" ht="15.4" hidden="false" customHeight="true" outlineLevel="0" collapsed="false">
      <c r="A57" s="84" t="s">
        <v>232</v>
      </c>
      <c r="B57" s="84"/>
      <c r="C57" s="84"/>
      <c r="D57" s="44" t="s">
        <v>233</v>
      </c>
      <c r="E57" s="78" t="s">
        <v>234</v>
      </c>
      <c r="F57" s="79" t="n">
        <f aca="false">SUM(G57+J57+M57)</f>
        <v>0</v>
      </c>
      <c r="G57" s="79" t="n">
        <f aca="false">SUM(H57:I57)</f>
        <v>0</v>
      </c>
      <c r="H57" s="79"/>
      <c r="I57" s="79"/>
      <c r="J57" s="79"/>
      <c r="K57" s="79"/>
      <c r="L57" s="79"/>
      <c r="M57" s="80"/>
      <c r="N57" s="80"/>
      <c r="O57" s="80"/>
    </row>
    <row r="58" s="65" customFormat="true" ht="15.4" hidden="false" customHeight="true" outlineLevel="0" collapsed="false">
      <c r="A58" s="84" t="s">
        <v>235</v>
      </c>
      <c r="B58" s="84"/>
      <c r="C58" s="84"/>
      <c r="D58" s="44" t="s">
        <v>236</v>
      </c>
      <c r="E58" s="78" t="s">
        <v>237</v>
      </c>
      <c r="F58" s="79" t="n">
        <f aca="false">SUM(G58+J58+M58)</f>
        <v>0</v>
      </c>
      <c r="G58" s="79" t="n">
        <f aca="false">SUM(H58:I58)</f>
        <v>0</v>
      </c>
      <c r="H58" s="79"/>
      <c r="I58" s="79"/>
      <c r="J58" s="79"/>
      <c r="K58" s="79"/>
      <c r="L58" s="79"/>
      <c r="M58" s="80"/>
      <c r="N58" s="80"/>
      <c r="O58" s="80"/>
    </row>
    <row r="59" s="65" customFormat="true" ht="13.85" hidden="false" customHeight="true" outlineLevel="0" collapsed="false">
      <c r="A59" s="84" t="s">
        <v>238</v>
      </c>
      <c r="B59" s="84"/>
      <c r="C59" s="84"/>
      <c r="D59" s="44" t="s">
        <v>239</v>
      </c>
      <c r="E59" s="78" t="s">
        <v>240</v>
      </c>
      <c r="F59" s="79" t="n">
        <f aca="false">SUM(G59+J59+M59)</f>
        <v>0</v>
      </c>
      <c r="G59" s="79" t="n">
        <f aca="false">SUM(H59:I59)</f>
        <v>0</v>
      </c>
      <c r="H59" s="79"/>
      <c r="I59" s="79"/>
      <c r="J59" s="79"/>
      <c r="K59" s="79"/>
      <c r="L59" s="79"/>
      <c r="M59" s="80"/>
      <c r="N59" s="80"/>
      <c r="O59" s="80"/>
    </row>
    <row r="60" s="65" customFormat="true" ht="15.4" hidden="false" customHeight="true" outlineLevel="0" collapsed="false">
      <c r="A60" s="84" t="s">
        <v>241</v>
      </c>
      <c r="B60" s="84"/>
      <c r="C60" s="84"/>
      <c r="D60" s="44" t="s">
        <v>242</v>
      </c>
      <c r="E60" s="85" t="s">
        <v>243</v>
      </c>
      <c r="F60" s="79" t="n">
        <f aca="false">SUM(G60+J60+M60)</f>
        <v>0</v>
      </c>
      <c r="G60" s="79" t="n">
        <f aca="false">SUM(H60:I60)</f>
        <v>0</v>
      </c>
      <c r="H60" s="79"/>
      <c r="I60" s="79"/>
      <c r="J60" s="79"/>
      <c r="K60" s="79"/>
      <c r="L60" s="79"/>
      <c r="M60" s="80"/>
      <c r="N60" s="80"/>
      <c r="O60" s="80"/>
    </row>
    <row r="61" s="65" customFormat="true" ht="15.4" hidden="false" customHeight="true" outlineLevel="0" collapsed="false">
      <c r="A61" s="84" t="s">
        <v>244</v>
      </c>
      <c r="B61" s="84"/>
      <c r="C61" s="84"/>
      <c r="D61" s="44" t="s">
        <v>245</v>
      </c>
      <c r="E61" s="78" t="s">
        <v>246</v>
      </c>
      <c r="F61" s="79" t="n">
        <f aca="false">SUM(G61+J61+M61)</f>
        <v>0</v>
      </c>
      <c r="G61" s="79" t="n">
        <f aca="false">SUM(H61:I61)</f>
        <v>0</v>
      </c>
      <c r="H61" s="79"/>
      <c r="I61" s="79"/>
      <c r="J61" s="79"/>
      <c r="K61" s="79"/>
      <c r="L61" s="79"/>
      <c r="M61" s="80"/>
      <c r="N61" s="80"/>
      <c r="O61" s="80"/>
    </row>
    <row r="62" s="65" customFormat="true" ht="15.4" hidden="false" customHeight="true" outlineLevel="0" collapsed="false">
      <c r="A62" s="81" t="s">
        <v>247</v>
      </c>
      <c r="B62" s="81"/>
      <c r="C62" s="81"/>
      <c r="D62" s="82" t="s">
        <v>248</v>
      </c>
      <c r="E62" s="78" t="s">
        <v>249</v>
      </c>
      <c r="F62" s="79" t="n">
        <f aca="false">SUM(G62+J62+M62)</f>
        <v>0</v>
      </c>
      <c r="G62" s="79" t="n">
        <f aca="false">SUM(H62:I62)</f>
        <v>0</v>
      </c>
      <c r="H62" s="79"/>
      <c r="I62" s="79"/>
      <c r="J62" s="79"/>
      <c r="K62" s="79"/>
      <c r="L62" s="79"/>
      <c r="M62" s="80"/>
      <c r="N62" s="80"/>
      <c r="O62" s="80"/>
    </row>
    <row r="63" s="65" customFormat="true" ht="15.4" hidden="false" customHeight="true" outlineLevel="0" collapsed="false">
      <c r="A63" s="84" t="s">
        <v>250</v>
      </c>
      <c r="B63" s="84"/>
      <c r="C63" s="84"/>
      <c r="D63" s="44" t="s">
        <v>251</v>
      </c>
      <c r="E63" s="78" t="s">
        <v>252</v>
      </c>
      <c r="F63" s="79" t="n">
        <f aca="false">SUM(G63+J63+M63)</f>
        <v>0</v>
      </c>
      <c r="G63" s="79" t="n">
        <f aca="false">SUM(H63:I63)</f>
        <v>0</v>
      </c>
      <c r="H63" s="79"/>
      <c r="I63" s="79"/>
      <c r="J63" s="79"/>
      <c r="K63" s="79"/>
      <c r="L63" s="79"/>
      <c r="M63" s="80"/>
      <c r="N63" s="80"/>
      <c r="O63" s="80"/>
    </row>
    <row r="64" s="65" customFormat="true" ht="15.4" hidden="false" customHeight="true" outlineLevel="0" collapsed="false">
      <c r="A64" s="84" t="s">
        <v>253</v>
      </c>
      <c r="B64" s="84"/>
      <c r="C64" s="84"/>
      <c r="D64" s="44" t="s">
        <v>254</v>
      </c>
      <c r="E64" s="78" t="s">
        <v>255</v>
      </c>
      <c r="F64" s="79" t="n">
        <f aca="false">SUM(G64+J64+M64)</f>
        <v>0</v>
      </c>
      <c r="G64" s="79" t="n">
        <f aca="false">SUM(H64:I64)</f>
        <v>0</v>
      </c>
      <c r="H64" s="79"/>
      <c r="I64" s="79"/>
      <c r="J64" s="79"/>
      <c r="K64" s="79"/>
      <c r="L64" s="79"/>
      <c r="M64" s="80"/>
      <c r="N64" s="80"/>
      <c r="O64" s="80"/>
    </row>
    <row r="65" s="65" customFormat="true" ht="15.4" hidden="false" customHeight="true" outlineLevel="0" collapsed="false">
      <c r="A65" s="84" t="s">
        <v>256</v>
      </c>
      <c r="B65" s="84"/>
      <c r="C65" s="84"/>
      <c r="D65" s="44" t="s">
        <v>257</v>
      </c>
      <c r="E65" s="78" t="s">
        <v>258</v>
      </c>
      <c r="F65" s="79" t="n">
        <f aca="false">SUM(G65+J65+M65)</f>
        <v>0</v>
      </c>
      <c r="G65" s="79" t="n">
        <f aca="false">SUM(H65:I65)</f>
        <v>0</v>
      </c>
      <c r="H65" s="79"/>
      <c r="I65" s="79"/>
      <c r="J65" s="79"/>
      <c r="K65" s="79"/>
      <c r="L65" s="79"/>
      <c r="M65" s="80"/>
      <c r="N65" s="80"/>
      <c r="O65" s="80"/>
    </row>
    <row r="66" s="65" customFormat="true" ht="15.4" hidden="false" customHeight="true" outlineLevel="0" collapsed="false">
      <c r="A66" s="84" t="s">
        <v>259</v>
      </c>
      <c r="B66" s="84"/>
      <c r="C66" s="84"/>
      <c r="D66" s="44" t="s">
        <v>260</v>
      </c>
      <c r="E66" s="78" t="s">
        <v>261</v>
      </c>
      <c r="F66" s="79" t="n">
        <f aca="false">SUM(G66+J66+M66)</f>
        <v>0</v>
      </c>
      <c r="G66" s="79" t="n">
        <f aca="false">SUM(H66:I66)</f>
        <v>0</v>
      </c>
      <c r="H66" s="79"/>
      <c r="I66" s="79"/>
      <c r="J66" s="79"/>
      <c r="K66" s="79"/>
      <c r="L66" s="79"/>
      <c r="M66" s="80"/>
      <c r="N66" s="80"/>
      <c r="O66" s="80"/>
    </row>
    <row r="67" s="65" customFormat="true" ht="15.4" hidden="false" customHeight="true" outlineLevel="0" collapsed="false">
      <c r="A67" s="81" t="s">
        <v>262</v>
      </c>
      <c r="B67" s="81"/>
      <c r="C67" s="81"/>
      <c r="D67" s="82" t="s">
        <v>263</v>
      </c>
      <c r="E67" s="78" t="s">
        <v>264</v>
      </c>
      <c r="F67" s="79" t="n">
        <f aca="false">SUM(G67+J67+M67)</f>
        <v>0</v>
      </c>
      <c r="G67" s="79" t="n">
        <f aca="false">SUM(H67:I67)</f>
        <v>0</v>
      </c>
      <c r="H67" s="75"/>
      <c r="I67" s="79"/>
      <c r="J67" s="75"/>
      <c r="K67" s="75"/>
      <c r="L67" s="75"/>
      <c r="M67" s="75"/>
      <c r="N67" s="75"/>
      <c r="O67" s="75"/>
    </row>
    <row r="68" s="65" customFormat="true" ht="15.4" hidden="false" customHeight="true" outlineLevel="0" collapsed="false">
      <c r="A68" s="84" t="s">
        <v>265</v>
      </c>
      <c r="B68" s="84"/>
      <c r="C68" s="84"/>
      <c r="D68" s="44" t="s">
        <v>266</v>
      </c>
      <c r="E68" s="78" t="s">
        <v>267</v>
      </c>
      <c r="F68" s="79" t="n">
        <f aca="false">SUM(G68+J68+M68)</f>
        <v>0</v>
      </c>
      <c r="G68" s="79" t="n">
        <f aca="false">SUM(H68:I68)</f>
        <v>0</v>
      </c>
      <c r="H68" s="75"/>
      <c r="I68" s="79"/>
      <c r="J68" s="75"/>
      <c r="K68" s="75"/>
      <c r="L68" s="75"/>
      <c r="M68" s="75"/>
      <c r="N68" s="75"/>
      <c r="O68" s="75"/>
    </row>
    <row r="69" s="65" customFormat="true" ht="15.4" hidden="false" customHeight="true" outlineLevel="0" collapsed="false">
      <c r="A69" s="84" t="s">
        <v>268</v>
      </c>
      <c r="B69" s="84"/>
      <c r="C69" s="84"/>
      <c r="D69" s="44" t="s">
        <v>269</v>
      </c>
      <c r="E69" s="78" t="s">
        <v>270</v>
      </c>
      <c r="F69" s="79" t="n">
        <f aca="false">SUM(G69+J69+M69)</f>
        <v>0</v>
      </c>
      <c r="G69" s="79" t="n">
        <f aca="false">SUM(H69:I69)</f>
        <v>0</v>
      </c>
      <c r="H69" s="75"/>
      <c r="I69" s="79"/>
      <c r="J69" s="75"/>
      <c r="K69" s="75"/>
      <c r="L69" s="75"/>
      <c r="M69" s="75"/>
      <c r="N69" s="75"/>
      <c r="O69" s="75"/>
    </row>
    <row r="70" s="65" customFormat="true" ht="15.4" hidden="false" customHeight="true" outlineLevel="0" collapsed="false">
      <c r="A70" s="84" t="s">
        <v>271</v>
      </c>
      <c r="B70" s="84"/>
      <c r="C70" s="84"/>
      <c r="D70" s="44" t="s">
        <v>272</v>
      </c>
      <c r="E70" s="78" t="s">
        <v>273</v>
      </c>
      <c r="F70" s="79" t="n">
        <f aca="false">SUM(G70+J70+M70)</f>
        <v>0</v>
      </c>
      <c r="G70" s="79" t="n">
        <f aca="false">SUM(H70:I70)</f>
        <v>0</v>
      </c>
      <c r="H70" s="75"/>
      <c r="I70" s="79"/>
      <c r="J70" s="75"/>
      <c r="K70" s="75"/>
      <c r="L70" s="75"/>
      <c r="M70" s="75"/>
      <c r="N70" s="75"/>
      <c r="O70" s="75"/>
    </row>
    <row r="71" s="65" customFormat="true" ht="15.4" hidden="false" customHeight="true" outlineLevel="0" collapsed="false">
      <c r="A71" s="84" t="s">
        <v>274</v>
      </c>
      <c r="B71" s="84"/>
      <c r="C71" s="84"/>
      <c r="D71" s="44" t="s">
        <v>275</v>
      </c>
      <c r="E71" s="78" t="s">
        <v>276</v>
      </c>
      <c r="F71" s="79" t="n">
        <f aca="false">SUM(G71+J71+M71)</f>
        <v>0</v>
      </c>
      <c r="G71" s="79" t="n">
        <f aca="false">SUM(H71:I71)</f>
        <v>0</v>
      </c>
      <c r="H71" s="75"/>
      <c r="I71" s="79"/>
      <c r="J71" s="75"/>
      <c r="K71" s="75"/>
      <c r="L71" s="75"/>
      <c r="M71" s="75"/>
      <c r="N71" s="75"/>
      <c r="O71" s="75"/>
    </row>
    <row r="72" s="65" customFormat="true" ht="15.4" hidden="false" customHeight="true" outlineLevel="0" collapsed="false">
      <c r="A72" s="84" t="s">
        <v>277</v>
      </c>
      <c r="B72" s="84"/>
      <c r="C72" s="84"/>
      <c r="D72" s="44" t="s">
        <v>278</v>
      </c>
      <c r="E72" s="78" t="s">
        <v>279</v>
      </c>
      <c r="F72" s="79" t="n">
        <f aca="false">SUM(G72+J72+M72)</f>
        <v>0</v>
      </c>
      <c r="G72" s="79" t="n">
        <f aca="false">SUM(H72:I72)</f>
        <v>0</v>
      </c>
      <c r="H72" s="75"/>
      <c r="I72" s="79"/>
      <c r="J72" s="75"/>
      <c r="K72" s="75"/>
      <c r="L72" s="75"/>
      <c r="M72" s="75"/>
      <c r="N72" s="75"/>
      <c r="O72" s="75"/>
    </row>
    <row r="73" s="65" customFormat="true" ht="15.4" hidden="false" customHeight="true" outlineLevel="0" collapsed="false">
      <c r="A73" s="84" t="s">
        <v>280</v>
      </c>
      <c r="B73" s="84"/>
      <c r="C73" s="84"/>
      <c r="D73" s="44" t="s">
        <v>281</v>
      </c>
      <c r="E73" s="78" t="s">
        <v>282</v>
      </c>
      <c r="F73" s="79" t="n">
        <f aca="false">SUM(G73+J73+M73)</f>
        <v>0</v>
      </c>
      <c r="G73" s="79" t="n">
        <f aca="false">SUM(H73:I73)</f>
        <v>0</v>
      </c>
      <c r="H73" s="75"/>
      <c r="I73" s="79"/>
      <c r="J73" s="75"/>
      <c r="K73" s="75"/>
      <c r="L73" s="75"/>
      <c r="M73" s="75"/>
      <c r="N73" s="75"/>
      <c r="O73" s="75"/>
    </row>
    <row r="74" s="65" customFormat="true" ht="15.4" hidden="false" customHeight="true" outlineLevel="0" collapsed="false">
      <c r="A74" s="84" t="s">
        <v>283</v>
      </c>
      <c r="B74" s="84"/>
      <c r="C74" s="84"/>
      <c r="D74" s="44" t="s">
        <v>284</v>
      </c>
      <c r="E74" s="78" t="s">
        <v>285</v>
      </c>
      <c r="F74" s="79" t="n">
        <f aca="false">SUM(G74+J74+M74)</f>
        <v>0</v>
      </c>
      <c r="G74" s="79" t="n">
        <f aca="false">SUM(H74:I74)</f>
        <v>0</v>
      </c>
      <c r="H74" s="75"/>
      <c r="I74" s="79"/>
      <c r="J74" s="75"/>
      <c r="K74" s="75"/>
      <c r="L74" s="75"/>
      <c r="M74" s="75"/>
      <c r="N74" s="75"/>
      <c r="O74" s="75"/>
    </row>
    <row r="75" s="65" customFormat="true" ht="15.4" hidden="false" customHeight="true" outlineLevel="0" collapsed="false">
      <c r="A75" s="84" t="s">
        <v>286</v>
      </c>
      <c r="B75" s="84"/>
      <c r="C75" s="84"/>
      <c r="D75" s="44" t="s">
        <v>287</v>
      </c>
      <c r="E75" s="78" t="s">
        <v>288</v>
      </c>
      <c r="F75" s="79" t="n">
        <f aca="false">SUM(G75+J75+M75)</f>
        <v>0</v>
      </c>
      <c r="G75" s="79" t="n">
        <f aca="false">SUM(H75:I75)</f>
        <v>0</v>
      </c>
      <c r="H75" s="75"/>
      <c r="I75" s="79"/>
      <c r="J75" s="75"/>
      <c r="K75" s="75"/>
      <c r="L75" s="75"/>
      <c r="M75" s="75"/>
      <c r="N75" s="75"/>
      <c r="O75" s="75"/>
    </row>
    <row r="76" s="65" customFormat="true" ht="15.4" hidden="false" customHeight="true" outlineLevel="0" collapsed="false">
      <c r="A76" s="84" t="s">
        <v>289</v>
      </c>
      <c r="B76" s="84"/>
      <c r="C76" s="84"/>
      <c r="D76" s="44" t="s">
        <v>290</v>
      </c>
      <c r="E76" s="78" t="s">
        <v>291</v>
      </c>
      <c r="F76" s="79" t="n">
        <f aca="false">SUM(G76+J76+M76)</f>
        <v>0</v>
      </c>
      <c r="G76" s="79" t="n">
        <f aca="false">SUM(H76:I76)</f>
        <v>0</v>
      </c>
      <c r="H76" s="75"/>
      <c r="I76" s="79"/>
      <c r="J76" s="75"/>
      <c r="K76" s="75"/>
      <c r="L76" s="75"/>
      <c r="M76" s="75"/>
      <c r="N76" s="75"/>
      <c r="O76" s="75"/>
    </row>
    <row r="77" s="65" customFormat="true" ht="15.4" hidden="false" customHeight="true" outlineLevel="0" collapsed="false">
      <c r="A77" s="84" t="s">
        <v>292</v>
      </c>
      <c r="B77" s="84"/>
      <c r="C77" s="84"/>
      <c r="D77" s="44" t="s">
        <v>293</v>
      </c>
      <c r="E77" s="78" t="s">
        <v>294</v>
      </c>
      <c r="F77" s="79" t="n">
        <f aca="false">SUM(G77+J77+M77)</f>
        <v>0</v>
      </c>
      <c r="G77" s="79" t="n">
        <f aca="false">SUM(H77:I77)</f>
        <v>0</v>
      </c>
      <c r="H77" s="75"/>
      <c r="I77" s="79"/>
      <c r="J77" s="75"/>
      <c r="K77" s="75"/>
      <c r="L77" s="75"/>
      <c r="M77" s="75"/>
      <c r="N77" s="75"/>
      <c r="O77" s="75"/>
    </row>
    <row r="78" s="65" customFormat="true" ht="15.4" hidden="false" customHeight="true" outlineLevel="0" collapsed="false">
      <c r="A78" s="84" t="s">
        <v>295</v>
      </c>
      <c r="B78" s="84"/>
      <c r="C78" s="84"/>
      <c r="D78" s="44" t="s">
        <v>296</v>
      </c>
      <c r="E78" s="78" t="s">
        <v>297</v>
      </c>
      <c r="F78" s="79" t="n">
        <f aca="false">SUM(G78+J78+M78)</f>
        <v>0</v>
      </c>
      <c r="G78" s="79" t="n">
        <f aca="false">SUM(H78:I78)</f>
        <v>0</v>
      </c>
      <c r="H78" s="75"/>
      <c r="I78" s="79"/>
      <c r="J78" s="75"/>
      <c r="K78" s="75"/>
      <c r="L78" s="75"/>
      <c r="M78" s="75"/>
      <c r="N78" s="75"/>
      <c r="O78" s="75"/>
    </row>
    <row r="79" s="65" customFormat="true" ht="15.4" hidden="false" customHeight="true" outlineLevel="0" collapsed="false">
      <c r="A79" s="84" t="s">
        <v>298</v>
      </c>
      <c r="B79" s="84"/>
      <c r="C79" s="84"/>
      <c r="D79" s="44" t="s">
        <v>299</v>
      </c>
      <c r="E79" s="78" t="s">
        <v>300</v>
      </c>
      <c r="F79" s="79" t="n">
        <f aca="false">SUM(G79+J79+M79)</f>
        <v>0</v>
      </c>
      <c r="G79" s="79" t="n">
        <f aca="false">SUM(H79:I79)</f>
        <v>0</v>
      </c>
      <c r="H79" s="75"/>
      <c r="I79" s="79"/>
      <c r="J79" s="75"/>
      <c r="K79" s="75"/>
      <c r="L79" s="75"/>
      <c r="M79" s="75"/>
      <c r="N79" s="75"/>
      <c r="O79" s="75"/>
    </row>
    <row r="80" s="65" customFormat="true" ht="15.4" hidden="false" customHeight="true" outlineLevel="0" collapsed="false">
      <c r="A80" s="81" t="s">
        <v>301</v>
      </c>
      <c r="B80" s="81"/>
      <c r="C80" s="81"/>
      <c r="D80" s="82" t="s">
        <v>302</v>
      </c>
      <c r="E80" s="78" t="s">
        <v>303</v>
      </c>
      <c r="F80" s="79" t="n">
        <f aca="false">SUM(G80+J80+M80)</f>
        <v>0</v>
      </c>
      <c r="G80" s="79" t="n">
        <f aca="false">SUM(H80:I80)</f>
        <v>0</v>
      </c>
      <c r="H80" s="79"/>
      <c r="I80" s="79"/>
      <c r="J80" s="79"/>
      <c r="K80" s="79"/>
      <c r="L80" s="79"/>
      <c r="M80" s="80"/>
      <c r="N80" s="80"/>
      <c r="O80" s="80"/>
    </row>
    <row r="81" s="65" customFormat="true" ht="15.4" hidden="false" customHeight="true" outlineLevel="0" collapsed="false">
      <c r="A81" s="84" t="s">
        <v>304</v>
      </c>
      <c r="B81" s="84"/>
      <c r="C81" s="84"/>
      <c r="D81" s="44" t="s">
        <v>266</v>
      </c>
      <c r="E81" s="78" t="s">
        <v>305</v>
      </c>
      <c r="F81" s="79" t="n">
        <f aca="false">SUM(G81+J81+M81)</f>
        <v>0</v>
      </c>
      <c r="G81" s="79" t="n">
        <f aca="false">SUM(H81:I81)</f>
        <v>0</v>
      </c>
      <c r="H81" s="79"/>
      <c r="I81" s="79"/>
      <c r="J81" s="79"/>
      <c r="K81" s="79"/>
      <c r="L81" s="79"/>
      <c r="M81" s="80"/>
      <c r="N81" s="80"/>
      <c r="O81" s="80"/>
    </row>
    <row r="82" s="65" customFormat="true" ht="15.4" hidden="false" customHeight="true" outlineLevel="0" collapsed="false">
      <c r="A82" s="84" t="s">
        <v>306</v>
      </c>
      <c r="B82" s="84"/>
      <c r="C82" s="84"/>
      <c r="D82" s="44" t="s">
        <v>269</v>
      </c>
      <c r="E82" s="78" t="s">
        <v>307</v>
      </c>
      <c r="F82" s="79" t="n">
        <f aca="false">SUM(G82+J82+M82)</f>
        <v>0</v>
      </c>
      <c r="G82" s="79" t="n">
        <f aca="false">SUM(H82:I82)</f>
        <v>0</v>
      </c>
      <c r="H82" s="79"/>
      <c r="I82" s="79"/>
      <c r="J82" s="79"/>
      <c r="K82" s="79"/>
      <c r="L82" s="79"/>
      <c r="M82" s="80"/>
      <c r="N82" s="80"/>
      <c r="O82" s="80"/>
    </row>
    <row r="83" s="65" customFormat="true" ht="15.4" hidden="false" customHeight="true" outlineLevel="0" collapsed="false">
      <c r="A83" s="84" t="s">
        <v>308</v>
      </c>
      <c r="B83" s="84"/>
      <c r="C83" s="84"/>
      <c r="D83" s="44" t="s">
        <v>272</v>
      </c>
      <c r="E83" s="78" t="s">
        <v>309</v>
      </c>
      <c r="F83" s="79" t="n">
        <f aca="false">SUM(G83+J83+M83)</f>
        <v>0</v>
      </c>
      <c r="G83" s="79" t="n">
        <f aca="false">SUM(H83:I83)</f>
        <v>0</v>
      </c>
      <c r="H83" s="79"/>
      <c r="I83" s="79"/>
      <c r="J83" s="79"/>
      <c r="K83" s="79"/>
      <c r="L83" s="79"/>
      <c r="M83" s="80"/>
      <c r="N83" s="80"/>
      <c r="O83" s="80"/>
    </row>
    <row r="84" s="65" customFormat="true" ht="15.4" hidden="false" customHeight="true" outlineLevel="0" collapsed="false">
      <c r="A84" s="84" t="s">
        <v>310</v>
      </c>
      <c r="B84" s="84"/>
      <c r="C84" s="84"/>
      <c r="D84" s="44" t="s">
        <v>275</v>
      </c>
      <c r="E84" s="78" t="s">
        <v>311</v>
      </c>
      <c r="F84" s="79" t="n">
        <f aca="false">SUM(G84+J84+M84)</f>
        <v>0</v>
      </c>
      <c r="G84" s="79" t="n">
        <f aca="false">SUM(H84:I84)</f>
        <v>0</v>
      </c>
      <c r="H84" s="79"/>
      <c r="I84" s="79"/>
      <c r="J84" s="79"/>
      <c r="K84" s="79"/>
      <c r="L84" s="79"/>
      <c r="M84" s="80"/>
      <c r="N84" s="80"/>
      <c r="O84" s="80"/>
    </row>
    <row r="85" s="65" customFormat="true" ht="15.4" hidden="false" customHeight="true" outlineLevel="0" collapsed="false">
      <c r="A85" s="84" t="s">
        <v>312</v>
      </c>
      <c r="B85" s="84"/>
      <c r="C85" s="84"/>
      <c r="D85" s="44" t="s">
        <v>278</v>
      </c>
      <c r="E85" s="78" t="s">
        <v>313</v>
      </c>
      <c r="F85" s="79" t="n">
        <f aca="false">SUM(G85+J85+M85)</f>
        <v>0</v>
      </c>
      <c r="G85" s="79" t="n">
        <f aca="false">SUM(H85:I85)</f>
        <v>0</v>
      </c>
      <c r="H85" s="79"/>
      <c r="I85" s="79"/>
      <c r="J85" s="79"/>
      <c r="K85" s="79"/>
      <c r="L85" s="79"/>
      <c r="M85" s="80"/>
      <c r="N85" s="80"/>
      <c r="O85" s="80"/>
    </row>
    <row r="86" s="65" customFormat="true" ht="15.4" hidden="false" customHeight="true" outlineLevel="0" collapsed="false">
      <c r="A86" s="84" t="s">
        <v>314</v>
      </c>
      <c r="B86" s="84"/>
      <c r="C86" s="84"/>
      <c r="D86" s="44" t="s">
        <v>281</v>
      </c>
      <c r="E86" s="78" t="s">
        <v>315</v>
      </c>
      <c r="F86" s="79" t="n">
        <f aca="false">SUM(G86+J86+M86)</f>
        <v>0</v>
      </c>
      <c r="G86" s="79" t="n">
        <f aca="false">SUM(H86:I86)</f>
        <v>0</v>
      </c>
      <c r="H86" s="79"/>
      <c r="I86" s="79"/>
      <c r="J86" s="79"/>
      <c r="K86" s="79"/>
      <c r="L86" s="79"/>
      <c r="M86" s="80"/>
      <c r="N86" s="80"/>
      <c r="O86" s="80"/>
    </row>
    <row r="87" s="65" customFormat="true" ht="15.4" hidden="false" customHeight="true" outlineLevel="0" collapsed="false">
      <c r="A87" s="84" t="s">
        <v>316</v>
      </c>
      <c r="B87" s="84"/>
      <c r="C87" s="84"/>
      <c r="D87" s="44" t="s">
        <v>284</v>
      </c>
      <c r="E87" s="78" t="s">
        <v>317</v>
      </c>
      <c r="F87" s="79" t="n">
        <f aca="false">SUM(G87+J87+M87)</f>
        <v>0</v>
      </c>
      <c r="G87" s="79" t="n">
        <f aca="false">SUM(H87:I87)</f>
        <v>0</v>
      </c>
      <c r="H87" s="79"/>
      <c r="I87" s="79"/>
      <c r="J87" s="79"/>
      <c r="K87" s="79"/>
      <c r="L87" s="79"/>
      <c r="M87" s="80"/>
      <c r="N87" s="80"/>
      <c r="O87" s="80"/>
    </row>
    <row r="88" s="65" customFormat="true" ht="15.4" hidden="false" customHeight="true" outlineLevel="0" collapsed="false">
      <c r="A88" s="84" t="s">
        <v>318</v>
      </c>
      <c r="B88" s="84"/>
      <c r="C88" s="84"/>
      <c r="D88" s="44" t="s">
        <v>319</v>
      </c>
      <c r="E88" s="78" t="s">
        <v>320</v>
      </c>
      <c r="F88" s="79" t="n">
        <f aca="false">SUM(G88+J88+M88)</f>
        <v>0</v>
      </c>
      <c r="G88" s="79" t="n">
        <f aca="false">SUM(H88:I88)</f>
        <v>0</v>
      </c>
      <c r="H88" s="79"/>
      <c r="I88" s="79"/>
      <c r="J88" s="79"/>
      <c r="K88" s="79"/>
      <c r="L88" s="79"/>
      <c r="M88" s="80"/>
      <c r="N88" s="80"/>
      <c r="O88" s="80"/>
    </row>
    <row r="89" s="65" customFormat="true" ht="15.4" hidden="false" customHeight="true" outlineLevel="0" collapsed="false">
      <c r="A89" s="84" t="s">
        <v>321</v>
      </c>
      <c r="B89" s="84"/>
      <c r="C89" s="84"/>
      <c r="D89" s="44" t="s">
        <v>322</v>
      </c>
      <c r="E89" s="78" t="s">
        <v>323</v>
      </c>
      <c r="F89" s="79" t="n">
        <f aca="false">SUM(G89+J89+M89)</f>
        <v>0</v>
      </c>
      <c r="G89" s="79" t="n">
        <f aca="false">SUM(H89:I89)</f>
        <v>0</v>
      </c>
      <c r="H89" s="79"/>
      <c r="I89" s="79"/>
      <c r="J89" s="79"/>
      <c r="K89" s="79"/>
      <c r="L89" s="79"/>
      <c r="M89" s="80"/>
      <c r="N89" s="80"/>
      <c r="O89" s="80"/>
    </row>
    <row r="90" s="65" customFormat="true" ht="15.4" hidden="false" customHeight="true" outlineLevel="0" collapsed="false">
      <c r="A90" s="84" t="s">
        <v>324</v>
      </c>
      <c r="B90" s="84"/>
      <c r="C90" s="84"/>
      <c r="D90" s="44" t="s">
        <v>325</v>
      </c>
      <c r="E90" s="78" t="s">
        <v>326</v>
      </c>
      <c r="F90" s="79" t="n">
        <f aca="false">SUM(G90+J90+M90)</f>
        <v>0</v>
      </c>
      <c r="G90" s="79" t="n">
        <f aca="false">SUM(H90:I90)</f>
        <v>0</v>
      </c>
      <c r="H90" s="79"/>
      <c r="I90" s="79"/>
      <c r="J90" s="79"/>
      <c r="K90" s="79"/>
      <c r="L90" s="79"/>
      <c r="M90" s="80"/>
      <c r="N90" s="80"/>
      <c r="O90" s="80"/>
    </row>
    <row r="91" s="65" customFormat="true" ht="15.4" hidden="false" customHeight="true" outlineLevel="0" collapsed="false">
      <c r="A91" s="84" t="s">
        <v>327</v>
      </c>
      <c r="B91" s="84"/>
      <c r="C91" s="84"/>
      <c r="D91" s="44" t="s">
        <v>328</v>
      </c>
      <c r="E91" s="78" t="s">
        <v>329</v>
      </c>
      <c r="F91" s="79" t="n">
        <f aca="false">SUM(G91+J91+M91)</f>
        <v>0</v>
      </c>
      <c r="G91" s="79" t="n">
        <f aca="false">SUM(H91:I91)</f>
        <v>0</v>
      </c>
      <c r="H91" s="79"/>
      <c r="I91" s="79"/>
      <c r="J91" s="79"/>
      <c r="K91" s="79"/>
      <c r="L91" s="79"/>
      <c r="M91" s="80"/>
      <c r="N91" s="80"/>
      <c r="O91" s="80"/>
    </row>
    <row r="92" s="65" customFormat="true" ht="15.4" hidden="false" customHeight="true" outlineLevel="0" collapsed="false">
      <c r="A92" s="84" t="s">
        <v>330</v>
      </c>
      <c r="B92" s="84"/>
      <c r="C92" s="84"/>
      <c r="D92" s="44" t="s">
        <v>287</v>
      </c>
      <c r="E92" s="78" t="s">
        <v>331</v>
      </c>
      <c r="F92" s="79" t="n">
        <f aca="false">SUM(G92+J92+M92)</f>
        <v>0</v>
      </c>
      <c r="G92" s="79" t="n">
        <f aca="false">SUM(H92:I92)</f>
        <v>0</v>
      </c>
      <c r="H92" s="79"/>
      <c r="I92" s="79"/>
      <c r="J92" s="79"/>
      <c r="K92" s="79"/>
      <c r="L92" s="79"/>
      <c r="M92" s="80"/>
      <c r="N92" s="80"/>
      <c r="O92" s="80"/>
    </row>
    <row r="93" s="65" customFormat="true" ht="15.4" hidden="false" customHeight="true" outlineLevel="0" collapsed="false">
      <c r="A93" s="84" t="s">
        <v>332</v>
      </c>
      <c r="B93" s="84"/>
      <c r="C93" s="84"/>
      <c r="D93" s="44" t="s">
        <v>290</v>
      </c>
      <c r="E93" s="78" t="s">
        <v>333</v>
      </c>
      <c r="F93" s="79" t="n">
        <f aca="false">SUM(G93+J93+M93)</f>
        <v>0</v>
      </c>
      <c r="G93" s="79" t="n">
        <f aca="false">SUM(H93:I93)</f>
        <v>0</v>
      </c>
      <c r="H93" s="79"/>
      <c r="I93" s="79"/>
      <c r="J93" s="79"/>
      <c r="K93" s="79"/>
      <c r="L93" s="79"/>
      <c r="M93" s="80"/>
      <c r="N93" s="80"/>
      <c r="O93" s="80"/>
    </row>
    <row r="94" s="65" customFormat="true" ht="15.4" hidden="false" customHeight="true" outlineLevel="0" collapsed="false">
      <c r="A94" s="84" t="s">
        <v>334</v>
      </c>
      <c r="B94" s="84"/>
      <c r="C94" s="84"/>
      <c r="D94" s="44" t="s">
        <v>293</v>
      </c>
      <c r="E94" s="78" t="s">
        <v>335</v>
      </c>
      <c r="F94" s="79" t="n">
        <f aca="false">SUM(G94+J94+M94)</f>
        <v>0</v>
      </c>
      <c r="G94" s="79" t="n">
        <f aca="false">SUM(H94:I94)</f>
        <v>0</v>
      </c>
      <c r="H94" s="79"/>
      <c r="I94" s="79"/>
      <c r="J94" s="79"/>
      <c r="K94" s="79"/>
      <c r="L94" s="79"/>
      <c r="M94" s="80"/>
      <c r="N94" s="80"/>
      <c r="O94" s="80"/>
    </row>
    <row r="95" s="65" customFormat="true" ht="15.4" hidden="false" customHeight="true" outlineLevel="0" collapsed="false">
      <c r="A95" s="84" t="s">
        <v>336</v>
      </c>
      <c r="B95" s="84"/>
      <c r="C95" s="84"/>
      <c r="D95" s="44" t="s">
        <v>296</v>
      </c>
      <c r="E95" s="78" t="s">
        <v>337</v>
      </c>
      <c r="F95" s="79" t="n">
        <f aca="false">SUM(G95+J95+M95)</f>
        <v>0</v>
      </c>
      <c r="G95" s="79" t="n">
        <f aca="false">SUM(H95:I95)</f>
        <v>0</v>
      </c>
      <c r="H95" s="79"/>
      <c r="I95" s="79"/>
      <c r="J95" s="79"/>
      <c r="K95" s="79"/>
      <c r="L95" s="79"/>
      <c r="M95" s="80"/>
      <c r="N95" s="80"/>
      <c r="O95" s="80"/>
    </row>
    <row r="96" s="65" customFormat="true" ht="15.4" hidden="false" customHeight="true" outlineLevel="0" collapsed="false">
      <c r="A96" s="84" t="s">
        <v>338</v>
      </c>
      <c r="B96" s="84"/>
      <c r="C96" s="84"/>
      <c r="D96" s="44" t="s">
        <v>339</v>
      </c>
      <c r="E96" s="78" t="s">
        <v>340</v>
      </c>
      <c r="F96" s="79" t="n">
        <f aca="false">SUM(G96+J96+M96)</f>
        <v>0</v>
      </c>
      <c r="G96" s="79" t="n">
        <f aca="false">SUM(H96:I96)</f>
        <v>0</v>
      </c>
      <c r="H96" s="79"/>
      <c r="I96" s="79"/>
      <c r="J96" s="79"/>
      <c r="K96" s="79"/>
      <c r="L96" s="79"/>
      <c r="M96" s="80"/>
      <c r="N96" s="80"/>
      <c r="O96" s="80"/>
    </row>
    <row r="97" s="65" customFormat="true" ht="15.4" hidden="false" customHeight="true" outlineLevel="0" collapsed="false">
      <c r="A97" s="81" t="s">
        <v>341</v>
      </c>
      <c r="B97" s="81"/>
      <c r="C97" s="81"/>
      <c r="D97" s="82" t="s">
        <v>342</v>
      </c>
      <c r="E97" s="78" t="s">
        <v>343</v>
      </c>
      <c r="F97" s="79" t="n">
        <f aca="false">SUM(G97+J97+M97)</f>
        <v>0</v>
      </c>
      <c r="G97" s="79" t="n">
        <f aca="false">SUM(H97:I97)</f>
        <v>0</v>
      </c>
      <c r="H97" s="75"/>
      <c r="I97" s="79"/>
      <c r="J97" s="75"/>
      <c r="K97" s="75"/>
      <c r="L97" s="75"/>
      <c r="M97" s="75"/>
      <c r="N97" s="75"/>
      <c r="O97" s="75"/>
    </row>
    <row r="98" s="65" customFormat="true" ht="15.4" hidden="false" customHeight="true" outlineLevel="0" collapsed="false">
      <c r="A98" s="84" t="s">
        <v>344</v>
      </c>
      <c r="B98" s="84"/>
      <c r="C98" s="84"/>
      <c r="D98" s="44" t="s">
        <v>345</v>
      </c>
      <c r="E98" s="78" t="s">
        <v>346</v>
      </c>
      <c r="F98" s="79" t="n">
        <f aca="false">SUM(G98+J98+M98)</f>
        <v>0</v>
      </c>
      <c r="G98" s="79" t="n">
        <f aca="false">SUM(H98:I98)</f>
        <v>0</v>
      </c>
      <c r="H98" s="75"/>
      <c r="I98" s="79"/>
      <c r="J98" s="75"/>
      <c r="K98" s="75"/>
      <c r="L98" s="75"/>
      <c r="M98" s="75"/>
      <c r="N98" s="75"/>
      <c r="O98" s="75"/>
    </row>
    <row r="99" s="65" customFormat="true" ht="15.4" hidden="false" customHeight="true" outlineLevel="0" collapsed="false">
      <c r="A99" s="84" t="s">
        <v>347</v>
      </c>
      <c r="B99" s="84"/>
      <c r="C99" s="84"/>
      <c r="D99" s="44" t="s">
        <v>348</v>
      </c>
      <c r="E99" s="78" t="s">
        <v>349</v>
      </c>
      <c r="F99" s="79" t="n">
        <f aca="false">SUM(G99+J99+M99)</f>
        <v>0</v>
      </c>
      <c r="G99" s="79" t="n">
        <f aca="false">SUM(H99:I99)</f>
        <v>0</v>
      </c>
      <c r="H99" s="75"/>
      <c r="I99" s="79"/>
      <c r="J99" s="75"/>
      <c r="K99" s="75"/>
      <c r="L99" s="75"/>
      <c r="M99" s="75"/>
      <c r="N99" s="75"/>
      <c r="O99" s="75"/>
    </row>
    <row r="100" s="65" customFormat="true" ht="15.4" hidden="false" customHeight="true" outlineLevel="0" collapsed="false">
      <c r="A100" s="81" t="s">
        <v>350</v>
      </c>
      <c r="B100" s="81"/>
      <c r="C100" s="81"/>
      <c r="D100" s="82" t="s">
        <v>351</v>
      </c>
      <c r="E100" s="78" t="s">
        <v>352</v>
      </c>
      <c r="F100" s="79" t="n">
        <f aca="false">SUM(G100+J100+M100)</f>
        <v>0</v>
      </c>
      <c r="G100" s="79" t="n">
        <f aca="false">SUM(H100:I100)</f>
        <v>0</v>
      </c>
      <c r="H100" s="79"/>
      <c r="I100" s="79"/>
      <c r="J100" s="79"/>
      <c r="K100" s="79"/>
      <c r="L100" s="79"/>
      <c r="M100" s="80"/>
      <c r="N100" s="80"/>
      <c r="O100" s="80"/>
    </row>
    <row r="101" s="65" customFormat="true" ht="15.4" hidden="false" customHeight="true" outlineLevel="0" collapsed="false">
      <c r="A101" s="84" t="s">
        <v>353</v>
      </c>
      <c r="B101" s="84"/>
      <c r="C101" s="84"/>
      <c r="D101" s="44" t="s">
        <v>345</v>
      </c>
      <c r="E101" s="86" t="s">
        <v>354</v>
      </c>
      <c r="F101" s="79" t="n">
        <f aca="false">SUM(G101+J101+M101)</f>
        <v>0</v>
      </c>
      <c r="G101" s="79" t="n">
        <f aca="false">SUM(H101:I101)</f>
        <v>0</v>
      </c>
      <c r="H101" s="79"/>
      <c r="I101" s="79"/>
      <c r="J101" s="79"/>
      <c r="K101" s="79"/>
      <c r="L101" s="79"/>
      <c r="M101" s="80"/>
      <c r="N101" s="80"/>
      <c r="O101" s="80"/>
    </row>
    <row r="102" s="65" customFormat="true" ht="15.4" hidden="false" customHeight="true" outlineLevel="0" collapsed="false">
      <c r="A102" s="84" t="s">
        <v>355</v>
      </c>
      <c r="B102" s="84"/>
      <c r="C102" s="84"/>
      <c r="D102" s="44" t="s">
        <v>356</v>
      </c>
      <c r="E102" s="86" t="s">
        <v>357</v>
      </c>
      <c r="F102" s="79" t="n">
        <f aca="false">SUM(G102+J102+M102)</f>
        <v>0</v>
      </c>
      <c r="G102" s="79" t="n">
        <f aca="false">SUM(H102:I102)</f>
        <v>0</v>
      </c>
      <c r="H102" s="79"/>
      <c r="I102" s="79"/>
      <c r="J102" s="79"/>
      <c r="K102" s="79"/>
      <c r="L102" s="79"/>
      <c r="M102" s="80"/>
      <c r="N102" s="80"/>
      <c r="O102" s="80"/>
    </row>
    <row r="103" s="65" customFormat="true" ht="15.4" hidden="false" customHeight="true" outlineLevel="0" collapsed="false">
      <c r="A103" s="84" t="s">
        <v>358</v>
      </c>
      <c r="B103" s="84"/>
      <c r="C103" s="84"/>
      <c r="D103" s="44" t="s">
        <v>359</v>
      </c>
      <c r="E103" s="86" t="s">
        <v>360</v>
      </c>
      <c r="F103" s="79" t="n">
        <f aca="false">SUM(G103+J103+M103)</f>
        <v>0</v>
      </c>
      <c r="G103" s="79" t="n">
        <f aca="false">SUM(H103:I103)</f>
        <v>0</v>
      </c>
      <c r="H103" s="79"/>
      <c r="I103" s="79"/>
      <c r="J103" s="79"/>
      <c r="K103" s="79"/>
      <c r="L103" s="79"/>
      <c r="M103" s="80"/>
      <c r="N103" s="80"/>
      <c r="O103" s="80"/>
    </row>
    <row r="104" s="65" customFormat="true" ht="15.4" hidden="false" customHeight="true" outlineLevel="0" collapsed="false">
      <c r="A104" s="84" t="s">
        <v>361</v>
      </c>
      <c r="B104" s="84"/>
      <c r="C104" s="84"/>
      <c r="D104" s="44" t="s">
        <v>362</v>
      </c>
      <c r="E104" s="86" t="s">
        <v>363</v>
      </c>
      <c r="F104" s="79" t="n">
        <f aca="false">SUM(G104+J104+M104)</f>
        <v>0</v>
      </c>
      <c r="G104" s="79" t="n">
        <f aca="false">SUM(H104:I104)</f>
        <v>0</v>
      </c>
      <c r="H104" s="79"/>
      <c r="I104" s="79"/>
      <c r="J104" s="79"/>
      <c r="K104" s="79"/>
      <c r="L104" s="79"/>
      <c r="M104" s="80"/>
      <c r="N104" s="80"/>
      <c r="O104" s="80"/>
    </row>
    <row r="105" s="65" customFormat="true" ht="15.4" hidden="false" customHeight="true" outlineLevel="0" collapsed="false">
      <c r="A105" s="84" t="s">
        <v>364</v>
      </c>
      <c r="B105" s="84"/>
      <c r="C105" s="84"/>
      <c r="D105" s="44" t="s">
        <v>348</v>
      </c>
      <c r="E105" s="86" t="s">
        <v>365</v>
      </c>
      <c r="F105" s="79" t="n">
        <f aca="false">SUM(G105+J105+M105)</f>
        <v>0</v>
      </c>
      <c r="G105" s="79" t="n">
        <f aca="false">SUM(H105:I105)</f>
        <v>0</v>
      </c>
      <c r="H105" s="79"/>
      <c r="I105" s="79"/>
      <c r="J105" s="79"/>
      <c r="K105" s="79"/>
      <c r="L105" s="79"/>
      <c r="M105" s="80"/>
      <c r="N105" s="80"/>
      <c r="O105" s="80"/>
    </row>
    <row r="106" s="65" customFormat="true" ht="15.4" hidden="false" customHeight="true" outlineLevel="0" collapsed="false">
      <c r="A106" s="81" t="s">
        <v>366</v>
      </c>
      <c r="B106" s="81"/>
      <c r="C106" s="81"/>
      <c r="D106" s="82" t="s">
        <v>367</v>
      </c>
      <c r="E106" s="86" t="s">
        <v>368</v>
      </c>
      <c r="F106" s="79" t="n">
        <f aca="false">SUM(G106+J106+M106)</f>
        <v>0</v>
      </c>
      <c r="G106" s="79" t="n">
        <f aca="false">SUM(H106:I106)</f>
        <v>0</v>
      </c>
      <c r="H106" s="86"/>
      <c r="I106" s="79"/>
      <c r="J106" s="79"/>
      <c r="K106" s="86"/>
      <c r="L106" s="79"/>
      <c r="M106" s="80"/>
      <c r="N106" s="80"/>
      <c r="O106" s="80"/>
    </row>
    <row r="107" s="65" customFormat="true" ht="15.4" hidden="false" customHeight="true" outlineLevel="0" collapsed="false">
      <c r="A107" s="84" t="s">
        <v>369</v>
      </c>
      <c r="B107" s="84"/>
      <c r="C107" s="84"/>
      <c r="D107" s="44" t="s">
        <v>370</v>
      </c>
      <c r="E107" s="86" t="s">
        <v>371</v>
      </c>
      <c r="F107" s="79" t="n">
        <f aca="false">SUM(G107+J107+M107)</f>
        <v>0</v>
      </c>
      <c r="G107" s="79" t="n">
        <f aca="false">SUM(H107:I107)</f>
        <v>0</v>
      </c>
      <c r="H107" s="86"/>
      <c r="I107" s="79"/>
      <c r="J107" s="79"/>
      <c r="K107" s="86"/>
      <c r="L107" s="79"/>
      <c r="M107" s="80"/>
      <c r="N107" s="80"/>
      <c r="O107" s="80"/>
    </row>
    <row r="108" s="65" customFormat="true" ht="15.4" hidden="false" customHeight="true" outlineLevel="0" collapsed="false">
      <c r="A108" s="84" t="s">
        <v>372</v>
      </c>
      <c r="B108" s="84"/>
      <c r="C108" s="84"/>
      <c r="D108" s="44" t="s">
        <v>373</v>
      </c>
      <c r="E108" s="86" t="s">
        <v>374</v>
      </c>
      <c r="F108" s="79" t="n">
        <f aca="false">SUM(G108+J108+M108)</f>
        <v>0</v>
      </c>
      <c r="G108" s="79" t="n">
        <f aca="false">SUM(H108:I108)</f>
        <v>0</v>
      </c>
      <c r="H108" s="86"/>
      <c r="I108" s="79"/>
      <c r="J108" s="79"/>
      <c r="K108" s="86"/>
      <c r="L108" s="79"/>
      <c r="M108" s="80"/>
      <c r="N108" s="80"/>
      <c r="O108" s="80"/>
    </row>
    <row r="109" s="65" customFormat="true" ht="15.4" hidden="false" customHeight="true" outlineLevel="0" collapsed="false">
      <c r="A109" s="84" t="s">
        <v>375</v>
      </c>
      <c r="B109" s="84"/>
      <c r="C109" s="84"/>
      <c r="D109" s="44" t="s">
        <v>376</v>
      </c>
      <c r="E109" s="86" t="s">
        <v>377</v>
      </c>
      <c r="F109" s="79" t="n">
        <f aca="false">SUM(G109+J109+M109)</f>
        <v>0</v>
      </c>
      <c r="G109" s="79" t="n">
        <f aca="false">SUM(H109:I109)</f>
        <v>0</v>
      </c>
      <c r="H109" s="86"/>
      <c r="I109" s="79"/>
      <c r="J109" s="79"/>
      <c r="K109" s="86"/>
      <c r="L109" s="79"/>
      <c r="M109" s="80"/>
      <c r="N109" s="80"/>
      <c r="O109" s="80"/>
    </row>
    <row r="110" s="65" customFormat="true" ht="15.4" hidden="false" customHeight="true" outlineLevel="0" collapsed="false">
      <c r="A110" s="81" t="s">
        <v>378</v>
      </c>
      <c r="B110" s="81"/>
      <c r="C110" s="81"/>
      <c r="D110" s="82" t="s">
        <v>379</v>
      </c>
      <c r="E110" s="86" t="s">
        <v>380</v>
      </c>
      <c r="F110" s="79" t="n">
        <f aca="false">SUM(G110+J110+M110)</f>
        <v>0</v>
      </c>
      <c r="G110" s="79" t="n">
        <f aca="false">SUM(H110:I110)</f>
        <v>0</v>
      </c>
      <c r="H110" s="79"/>
      <c r="I110" s="79"/>
      <c r="J110" s="79"/>
      <c r="K110" s="79"/>
      <c r="L110" s="79"/>
      <c r="M110" s="80"/>
      <c r="N110" s="80"/>
      <c r="O110" s="80"/>
    </row>
    <row r="111" s="65" customFormat="true" ht="15.4" hidden="false" customHeight="true" outlineLevel="0" collapsed="false">
      <c r="A111" s="84" t="s">
        <v>381</v>
      </c>
      <c r="B111" s="84"/>
      <c r="C111" s="84"/>
      <c r="D111" s="44" t="s">
        <v>382</v>
      </c>
      <c r="E111" s="86" t="s">
        <v>383</v>
      </c>
      <c r="F111" s="79" t="n">
        <f aca="false">SUM(G111+J111+M111)</f>
        <v>0</v>
      </c>
      <c r="G111" s="79" t="n">
        <f aca="false">SUM(H111:I111)</f>
        <v>0</v>
      </c>
      <c r="H111" s="79"/>
      <c r="I111" s="79"/>
      <c r="J111" s="79"/>
      <c r="K111" s="79"/>
      <c r="L111" s="79"/>
      <c r="M111" s="80"/>
      <c r="N111" s="80"/>
      <c r="O111" s="80"/>
    </row>
    <row r="112" s="65" customFormat="true" ht="15.4" hidden="false" customHeight="true" outlineLevel="0" collapsed="false">
      <c r="A112" s="84" t="s">
        <v>384</v>
      </c>
      <c r="B112" s="84"/>
      <c r="C112" s="84"/>
      <c r="D112" s="44" t="s">
        <v>385</v>
      </c>
      <c r="E112" s="86" t="s">
        <v>386</v>
      </c>
      <c r="F112" s="79" t="n">
        <f aca="false">SUM(G112+J112+M112)</f>
        <v>0</v>
      </c>
      <c r="G112" s="79" t="n">
        <f aca="false">SUM(H112:I112)</f>
        <v>0</v>
      </c>
      <c r="H112" s="79"/>
      <c r="I112" s="79"/>
      <c r="J112" s="79"/>
      <c r="K112" s="79"/>
      <c r="L112" s="79"/>
      <c r="M112" s="80"/>
      <c r="N112" s="80"/>
      <c r="O112" s="80"/>
    </row>
    <row r="113" s="65" customFormat="true" ht="15.4" hidden="false" customHeight="true" outlineLevel="0" collapsed="false">
      <c r="A113" s="84" t="n">
        <v>39909</v>
      </c>
      <c r="B113" s="84"/>
      <c r="C113" s="84"/>
      <c r="D113" s="44" t="s">
        <v>387</v>
      </c>
      <c r="E113" s="86" t="s">
        <v>388</v>
      </c>
      <c r="F113" s="79" t="n">
        <f aca="false">SUM(G113+J113+M113)</f>
        <v>0</v>
      </c>
      <c r="G113" s="79" t="n">
        <f aca="false">SUM(H113:I113)</f>
        <v>0</v>
      </c>
      <c r="H113" s="79"/>
      <c r="I113" s="79"/>
      <c r="J113" s="79"/>
      <c r="K113" s="79"/>
      <c r="L113" s="79"/>
      <c r="M113" s="80"/>
      <c r="N113" s="80"/>
      <c r="O113" s="80"/>
    </row>
    <row r="114" s="65" customFormat="true" ht="15.4" hidden="false" customHeight="true" outlineLevel="0" collapsed="false">
      <c r="A114" s="84" t="n">
        <v>39910</v>
      </c>
      <c r="B114" s="84"/>
      <c r="C114" s="84"/>
      <c r="D114" s="44" t="s">
        <v>389</v>
      </c>
      <c r="E114" s="86" t="s">
        <v>390</v>
      </c>
      <c r="F114" s="79" t="n">
        <f aca="false">SUM(G114+J114+M114)</f>
        <v>0</v>
      </c>
      <c r="G114" s="79" t="n">
        <f aca="false">SUM(H114:I114)</f>
        <v>0</v>
      </c>
      <c r="H114" s="79"/>
      <c r="I114" s="79"/>
      <c r="J114" s="79"/>
      <c r="K114" s="79"/>
      <c r="L114" s="79"/>
      <c r="M114" s="80"/>
      <c r="N114" s="80"/>
      <c r="O114" s="80"/>
    </row>
    <row r="115" s="65" customFormat="true" ht="15.4" hidden="false" customHeight="true" outlineLevel="0" collapsed="false">
      <c r="A115" s="84" t="s">
        <v>391</v>
      </c>
      <c r="B115" s="84"/>
      <c r="C115" s="84"/>
      <c r="D115" s="44" t="s">
        <v>379</v>
      </c>
      <c r="E115" s="86" t="s">
        <v>392</v>
      </c>
      <c r="F115" s="79" t="n">
        <f aca="false">SUM(G115+J115+M115)</f>
        <v>0</v>
      </c>
      <c r="G115" s="79" t="n">
        <f aca="false">SUM(H115:I115)</f>
        <v>0</v>
      </c>
      <c r="H115" s="79"/>
      <c r="I115" s="79"/>
      <c r="J115" s="79"/>
      <c r="K115" s="79"/>
      <c r="L115" s="79"/>
      <c r="M115" s="80"/>
      <c r="N115" s="80"/>
      <c r="O115" s="80"/>
    </row>
    <row r="116" s="65" customFormat="true" ht="15.4" hidden="false" customHeight="true" outlineLevel="0" collapsed="false">
      <c r="A116" s="87" t="s">
        <v>393</v>
      </c>
      <c r="B116" s="87"/>
      <c r="C116" s="87"/>
      <c r="D116" s="87"/>
      <c r="E116" s="87"/>
      <c r="F116" s="87"/>
      <c r="G116" s="87"/>
      <c r="H116" s="87"/>
      <c r="I116" s="87"/>
      <c r="J116" s="88"/>
      <c r="K116" s="88"/>
      <c r="L116" s="88"/>
      <c r="M116" s="89"/>
      <c r="N116" s="89"/>
      <c r="O116" s="89"/>
    </row>
    <row r="118" s="65" customFormat="true" ht="12.75" hidden="false" customHeight="false" outlineLevel="0" collapsed="false">
      <c r="I118" s="90"/>
    </row>
    <row r="123" s="65" customFormat="true" ht="12.75" hidden="false" customHeight="false" outlineLevel="0" collapsed="false">
      <c r="L123" s="91"/>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118055555555556" top="0.70833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5"/>
    </sheetView>
  </sheetViews>
  <sheetFormatPr defaultColWidth="8.99609375" defaultRowHeight="14.25" zeroHeight="false" outlineLevelRow="0" outlineLevelCol="0"/>
  <cols>
    <col collapsed="false" customWidth="true" hidden="false" outlineLevel="0" max="1" min="1" style="92" width="4.99"/>
    <col collapsed="false" customWidth="false" hidden="false" outlineLevel="0" max="2" min="2" style="92" width="8.99"/>
    <col collapsed="false" customWidth="true" hidden="false" outlineLevel="0" max="3" min="3" style="92" width="15.5"/>
    <col collapsed="false" customWidth="true" hidden="false" outlineLevel="0" max="6" min="4" style="92" width="18.24"/>
    <col collapsed="false" customWidth="false" hidden="false" outlineLevel="0" max="257" min="7" style="92" width="8.99"/>
  </cols>
  <sheetData>
    <row r="1" customFormat="false" ht="36" hidden="false" customHeight="true" outlineLevel="0" collapsed="false">
      <c r="A1" s="93" t="s">
        <v>394</v>
      </c>
      <c r="B1" s="93"/>
      <c r="C1" s="93"/>
      <c r="D1" s="93"/>
      <c r="E1" s="93"/>
      <c r="F1" s="93"/>
    </row>
    <row r="2" customFormat="false" ht="11" hidden="false" customHeight="true" outlineLevel="0" collapsed="false">
      <c r="A2" s="94"/>
      <c r="B2" s="94"/>
      <c r="C2" s="94"/>
      <c r="D2" s="95"/>
      <c r="E2" s="95"/>
      <c r="F2" s="9" t="s">
        <v>395</v>
      </c>
    </row>
    <row r="3" customFormat="false" ht="18" hidden="false" customHeight="true" outlineLevel="0" collapsed="false">
      <c r="A3" s="10" t="s">
        <v>3</v>
      </c>
      <c r="B3" s="94"/>
      <c r="C3" s="94"/>
      <c r="D3" s="96"/>
      <c r="E3" s="96"/>
      <c r="F3" s="9" t="s">
        <v>4</v>
      </c>
    </row>
    <row r="4" customFormat="false" ht="34" hidden="false" customHeight="true" outlineLevel="0" collapsed="false">
      <c r="A4" s="97" t="s">
        <v>396</v>
      </c>
      <c r="B4" s="97"/>
      <c r="C4" s="97"/>
      <c r="D4" s="98" t="s">
        <v>397</v>
      </c>
      <c r="E4" s="98"/>
      <c r="F4" s="98"/>
    </row>
    <row r="5" customFormat="false" ht="20" hidden="false" customHeight="true" outlineLevel="0" collapsed="false">
      <c r="A5" s="97" t="s">
        <v>68</v>
      </c>
      <c r="B5" s="97"/>
      <c r="C5" s="97" t="s">
        <v>69</v>
      </c>
      <c r="D5" s="98" t="s">
        <v>107</v>
      </c>
      <c r="E5" s="98" t="s">
        <v>398</v>
      </c>
      <c r="F5" s="98" t="s">
        <v>84</v>
      </c>
    </row>
    <row r="6" customFormat="false" ht="20" hidden="false" customHeight="true" outlineLevel="0" collapsed="false">
      <c r="A6" s="97"/>
      <c r="B6" s="97"/>
      <c r="C6" s="97"/>
      <c r="D6" s="98"/>
      <c r="E6" s="98"/>
      <c r="F6" s="98"/>
    </row>
    <row r="7" customFormat="false" ht="20" hidden="false" customHeight="true" outlineLevel="0" collapsed="false">
      <c r="A7" s="97"/>
      <c r="B7" s="97"/>
      <c r="C7" s="97"/>
      <c r="D7" s="98"/>
      <c r="E7" s="98"/>
      <c r="F7" s="98"/>
    </row>
    <row r="8" customFormat="false" ht="20" hidden="false" customHeight="true" outlineLevel="0" collapsed="false">
      <c r="A8" s="97" t="s">
        <v>70</v>
      </c>
      <c r="B8" s="97"/>
      <c r="C8" s="97"/>
      <c r="D8" s="99" t="n">
        <v>1</v>
      </c>
      <c r="E8" s="99" t="n">
        <v>2</v>
      </c>
      <c r="F8" s="99" t="n">
        <v>3</v>
      </c>
    </row>
    <row r="9" customFormat="false" ht="20" hidden="false" customHeight="true" outlineLevel="0" collapsed="false">
      <c r="A9" s="97" t="s">
        <v>71</v>
      </c>
      <c r="B9" s="97"/>
      <c r="C9" s="97"/>
      <c r="D9" s="100" t="n">
        <f aca="false">SUM(E9:F9)</f>
        <v>169.64</v>
      </c>
      <c r="E9" s="100" t="n">
        <f aca="false">SUM(E10:E18)</f>
        <v>53.13</v>
      </c>
      <c r="F9" s="100" t="n">
        <f aca="false">SUM(F10:F18)</f>
        <v>116.51</v>
      </c>
    </row>
    <row r="10" customFormat="false" ht="20" hidden="false" customHeight="true" outlineLevel="0" collapsed="false">
      <c r="A10" s="43" t="n">
        <v>2080502</v>
      </c>
      <c r="B10" s="43"/>
      <c r="C10" s="44" t="s">
        <v>72</v>
      </c>
      <c r="D10" s="100" t="n">
        <f aca="false">SUM(E10:F10)</f>
        <v>0.32</v>
      </c>
      <c r="E10" s="42" t="n">
        <v>0.32</v>
      </c>
      <c r="F10" s="101"/>
    </row>
    <row r="11" customFormat="false" ht="20" hidden="false" customHeight="true" outlineLevel="0" collapsed="false">
      <c r="A11" s="43" t="n">
        <v>2080505</v>
      </c>
      <c r="B11" s="43"/>
      <c r="C11" s="44" t="s">
        <v>73</v>
      </c>
      <c r="D11" s="100" t="n">
        <f aca="false">SUM(E11:F11)</f>
        <v>5.37</v>
      </c>
      <c r="E11" s="42" t="n">
        <v>5.37</v>
      </c>
      <c r="F11" s="101"/>
    </row>
    <row r="12" customFormat="false" ht="20" hidden="false" customHeight="true" outlineLevel="0" collapsed="false">
      <c r="A12" s="43" t="n">
        <v>2080506</v>
      </c>
      <c r="B12" s="43"/>
      <c r="C12" s="44" t="s">
        <v>74</v>
      </c>
      <c r="D12" s="100" t="n">
        <f aca="false">SUM(E12:F12)</f>
        <v>2.69</v>
      </c>
      <c r="E12" s="42" t="n">
        <v>2.69</v>
      </c>
      <c r="F12" s="101"/>
    </row>
    <row r="13" customFormat="false" ht="20" hidden="false" customHeight="true" outlineLevel="0" collapsed="false">
      <c r="A13" s="43" t="n">
        <v>2100302</v>
      </c>
      <c r="B13" s="43"/>
      <c r="C13" s="52" t="s">
        <v>75</v>
      </c>
      <c r="D13" s="100" t="n">
        <f aca="false">SUM(E13:F13)</f>
        <v>37.06</v>
      </c>
      <c r="E13" s="42" t="n">
        <v>37.06</v>
      </c>
      <c r="F13" s="101"/>
    </row>
    <row r="14" customFormat="false" ht="20" hidden="false" customHeight="true" outlineLevel="0" collapsed="false">
      <c r="A14" s="43" t="n">
        <v>2100399</v>
      </c>
      <c r="B14" s="43"/>
      <c r="C14" s="52" t="s">
        <v>76</v>
      </c>
      <c r="D14" s="100" t="n">
        <f aca="false">SUM(E14:F14)</f>
        <v>35.38</v>
      </c>
      <c r="E14" s="42"/>
      <c r="F14" s="42" t="n">
        <v>35.38</v>
      </c>
    </row>
    <row r="15" customFormat="false" ht="20" hidden="false" customHeight="true" outlineLevel="0" collapsed="false">
      <c r="A15" s="43" t="n">
        <v>2100408</v>
      </c>
      <c r="B15" s="43"/>
      <c r="C15" s="52" t="s">
        <v>77</v>
      </c>
      <c r="D15" s="100" t="n">
        <f aca="false">SUM(E15:F15)</f>
        <v>81.13</v>
      </c>
      <c r="E15" s="42"/>
      <c r="F15" s="42" t="n">
        <v>81.13</v>
      </c>
    </row>
    <row r="16" customFormat="false" ht="20" hidden="false" customHeight="true" outlineLevel="0" collapsed="false">
      <c r="A16" s="43" t="n">
        <v>2101102</v>
      </c>
      <c r="B16" s="43"/>
      <c r="C16" s="52" t="s">
        <v>78</v>
      </c>
      <c r="D16" s="100" t="n">
        <f aca="false">SUM(E16:F16)</f>
        <v>3.9</v>
      </c>
      <c r="E16" s="42" t="n">
        <v>3.9</v>
      </c>
      <c r="F16" s="101"/>
    </row>
    <row r="17" customFormat="false" ht="20" hidden="false" customHeight="true" outlineLevel="0" collapsed="false">
      <c r="A17" s="43" t="n">
        <v>2210201</v>
      </c>
      <c r="B17" s="43"/>
      <c r="C17" s="52" t="s">
        <v>79</v>
      </c>
      <c r="D17" s="100" t="n">
        <f aca="false">SUM(E17:F17)</f>
        <v>3.79</v>
      </c>
      <c r="E17" s="42" t="n">
        <v>3.79</v>
      </c>
      <c r="F17" s="101"/>
    </row>
    <row r="18" customFormat="false" ht="20" hidden="false" customHeight="true" outlineLevel="0" collapsed="false">
      <c r="A18" s="99"/>
      <c r="B18" s="99"/>
      <c r="C18" s="102"/>
      <c r="D18" s="101"/>
      <c r="E18" s="101"/>
      <c r="F18" s="101"/>
    </row>
    <row r="19" customFormat="false" ht="20" hidden="false" customHeight="true" outlineLevel="0" collapsed="false">
      <c r="A19" s="99"/>
      <c r="B19" s="99"/>
      <c r="C19" s="102"/>
      <c r="D19" s="101"/>
      <c r="E19" s="101"/>
      <c r="F19" s="101"/>
    </row>
    <row r="20" customFormat="false" ht="20" hidden="false" customHeight="true" outlineLevel="0" collapsed="false">
      <c r="A20" s="99"/>
      <c r="B20" s="99"/>
      <c r="C20" s="102"/>
      <c r="D20" s="101"/>
      <c r="E20" s="101"/>
      <c r="F20" s="101"/>
    </row>
    <row r="21" customFormat="false" ht="47" hidden="false" customHeight="true" outlineLevel="0" collapsed="false">
      <c r="A21" s="103" t="s">
        <v>399</v>
      </c>
      <c r="B21" s="103"/>
      <c r="C21" s="103"/>
      <c r="D21" s="103"/>
      <c r="E21" s="103"/>
      <c r="F21" s="103"/>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7.99609375" defaultRowHeight="12.75" zeroHeight="false" outlineLevelRow="0" outlineLevelCol="0"/>
  <cols>
    <col collapsed="false" customWidth="true" hidden="false" outlineLevel="0" max="2" min="1" style="65" width="0.74"/>
    <col collapsed="false" customWidth="true" hidden="false" outlineLevel="0" max="3" min="3" style="65" width="7.12"/>
    <col collapsed="false" customWidth="true" hidden="false" outlineLevel="0" max="4" min="4" style="65" width="11.24"/>
    <col collapsed="false" customWidth="true" hidden="false" outlineLevel="0" max="115" min="5" style="65" width="6.24"/>
    <col collapsed="false" customWidth="false" hidden="false" outlineLevel="0" max="257" min="116" style="65" width="7.99"/>
  </cols>
  <sheetData>
    <row r="1" s="65" customFormat="true" ht="27" hidden="false" customHeight="false" outlineLevel="0" collapsed="false">
      <c r="BF1" s="104" t="s">
        <v>400</v>
      </c>
    </row>
    <row r="2" s="65" customFormat="true" ht="12.75" hidden="false" customHeight="false" outlineLevel="0" collapsed="false">
      <c r="DJ2" s="105" t="s">
        <v>401</v>
      </c>
    </row>
    <row r="3" s="65" customFormat="true" ht="12.75" hidden="false" customHeight="false" outlineLevel="0" collapsed="false">
      <c r="A3" s="68" t="s">
        <v>3</v>
      </c>
      <c r="BF3" s="90"/>
      <c r="DJ3" s="105" t="s">
        <v>4</v>
      </c>
    </row>
    <row r="4" s="65" customFormat="true" ht="94" hidden="false" customHeight="true" outlineLevel="0" collapsed="false">
      <c r="A4" s="106" t="s">
        <v>402</v>
      </c>
      <c r="B4" s="106"/>
      <c r="C4" s="106"/>
      <c r="D4" s="106"/>
      <c r="E4" s="107" t="s">
        <v>71</v>
      </c>
      <c r="F4" s="108" t="s">
        <v>109</v>
      </c>
      <c r="G4" s="108"/>
      <c r="H4" s="108"/>
      <c r="I4" s="108"/>
      <c r="J4" s="108"/>
      <c r="K4" s="108"/>
      <c r="L4" s="108"/>
      <c r="M4" s="108"/>
      <c r="N4" s="108"/>
      <c r="O4" s="108"/>
      <c r="P4" s="108"/>
      <c r="Q4" s="108"/>
      <c r="R4" s="108"/>
      <c r="S4" s="108"/>
      <c r="T4" s="108" t="s">
        <v>136</v>
      </c>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t="s">
        <v>209</v>
      </c>
      <c r="AW4" s="108"/>
      <c r="AX4" s="108"/>
      <c r="AY4" s="108"/>
      <c r="AZ4" s="108"/>
      <c r="BA4" s="108"/>
      <c r="BB4" s="108"/>
      <c r="BC4" s="108"/>
      <c r="BD4" s="108"/>
      <c r="BE4" s="108"/>
      <c r="BF4" s="108"/>
      <c r="BG4" s="108"/>
      <c r="BH4" s="108"/>
      <c r="BI4" s="107" t="s">
        <v>248</v>
      </c>
      <c r="BJ4" s="107"/>
      <c r="BK4" s="107"/>
      <c r="BL4" s="107"/>
      <c r="BM4" s="107"/>
      <c r="BN4" s="108" t="s">
        <v>263</v>
      </c>
      <c r="BO4" s="108"/>
      <c r="BP4" s="108"/>
      <c r="BQ4" s="108"/>
      <c r="BR4" s="108"/>
      <c r="BS4" s="108"/>
      <c r="BT4" s="108"/>
      <c r="BU4" s="108"/>
      <c r="BV4" s="108"/>
      <c r="BW4" s="108"/>
      <c r="BX4" s="108"/>
      <c r="BY4" s="108"/>
      <c r="BZ4" s="108"/>
      <c r="CA4" s="108" t="s">
        <v>302</v>
      </c>
      <c r="CB4" s="108"/>
      <c r="CC4" s="108"/>
      <c r="CD4" s="108"/>
      <c r="CE4" s="108"/>
      <c r="CF4" s="108"/>
      <c r="CG4" s="108"/>
      <c r="CH4" s="108"/>
      <c r="CI4" s="108"/>
      <c r="CJ4" s="108"/>
      <c r="CK4" s="108"/>
      <c r="CL4" s="108"/>
      <c r="CM4" s="108"/>
      <c r="CN4" s="108"/>
      <c r="CO4" s="108"/>
      <c r="CP4" s="108"/>
      <c r="CQ4" s="108"/>
      <c r="CR4" s="109" t="s">
        <v>342</v>
      </c>
      <c r="CS4" s="109"/>
      <c r="CT4" s="109"/>
      <c r="CU4" s="107" t="s">
        <v>351</v>
      </c>
      <c r="CV4" s="107"/>
      <c r="CW4" s="107"/>
      <c r="CX4" s="107"/>
      <c r="CY4" s="107"/>
      <c r="CZ4" s="107"/>
      <c r="DA4" s="107" t="s">
        <v>367</v>
      </c>
      <c r="DB4" s="107"/>
      <c r="DC4" s="107"/>
      <c r="DD4" s="107"/>
      <c r="DE4" s="107" t="s">
        <v>379</v>
      </c>
      <c r="DF4" s="107"/>
      <c r="DG4" s="107"/>
      <c r="DH4" s="107"/>
      <c r="DI4" s="107"/>
      <c r="DJ4" s="107"/>
    </row>
    <row r="5" s="65" customFormat="true" ht="74" hidden="false" customHeight="true" outlineLevel="0" collapsed="false">
      <c r="A5" s="110" t="s">
        <v>68</v>
      </c>
      <c r="B5" s="110"/>
      <c r="C5" s="110"/>
      <c r="D5" s="110" t="s">
        <v>69</v>
      </c>
      <c r="E5" s="107"/>
      <c r="F5" s="111" t="s">
        <v>107</v>
      </c>
      <c r="G5" s="111" t="s">
        <v>111</v>
      </c>
      <c r="H5" s="111" t="s">
        <v>113</v>
      </c>
      <c r="I5" s="111" t="s">
        <v>115</v>
      </c>
      <c r="J5" s="111" t="s">
        <v>117</v>
      </c>
      <c r="K5" s="111" t="s">
        <v>119</v>
      </c>
      <c r="L5" s="111" t="s">
        <v>121</v>
      </c>
      <c r="M5" s="111" t="s">
        <v>123</v>
      </c>
      <c r="N5" s="111" t="s">
        <v>125</v>
      </c>
      <c r="O5" s="111" t="s">
        <v>127</v>
      </c>
      <c r="P5" s="111" t="s">
        <v>129</v>
      </c>
      <c r="Q5" s="111" t="s">
        <v>79</v>
      </c>
      <c r="R5" s="111" t="s">
        <v>132</v>
      </c>
      <c r="S5" s="111" t="s">
        <v>134</v>
      </c>
      <c r="T5" s="111" t="s">
        <v>107</v>
      </c>
      <c r="U5" s="111" t="s">
        <v>138</v>
      </c>
      <c r="V5" s="111" t="s">
        <v>140</v>
      </c>
      <c r="W5" s="111" t="s">
        <v>142</v>
      </c>
      <c r="X5" s="111" t="s">
        <v>144</v>
      </c>
      <c r="Y5" s="111" t="s">
        <v>146</v>
      </c>
      <c r="Z5" s="111" t="s">
        <v>148</v>
      </c>
      <c r="AA5" s="111" t="s">
        <v>150</v>
      </c>
      <c r="AB5" s="111" t="s">
        <v>152</v>
      </c>
      <c r="AC5" s="111" t="s">
        <v>154</v>
      </c>
      <c r="AD5" s="111" t="s">
        <v>156</v>
      </c>
      <c r="AE5" s="111" t="s">
        <v>158</v>
      </c>
      <c r="AF5" s="111" t="s">
        <v>161</v>
      </c>
      <c r="AG5" s="111" t="s">
        <v>164</v>
      </c>
      <c r="AH5" s="111" t="s">
        <v>167</v>
      </c>
      <c r="AI5" s="111" t="s">
        <v>170</v>
      </c>
      <c r="AJ5" s="111" t="s">
        <v>173</v>
      </c>
      <c r="AK5" s="111" t="s">
        <v>176</v>
      </c>
      <c r="AL5" s="111" t="s">
        <v>179</v>
      </c>
      <c r="AM5" s="111" t="s">
        <v>182</v>
      </c>
      <c r="AN5" s="111" t="s">
        <v>185</v>
      </c>
      <c r="AO5" s="111" t="s">
        <v>188</v>
      </c>
      <c r="AP5" s="111" t="s">
        <v>191</v>
      </c>
      <c r="AQ5" s="111" t="s">
        <v>194</v>
      </c>
      <c r="AR5" s="111" t="s">
        <v>197</v>
      </c>
      <c r="AS5" s="111" t="s">
        <v>200</v>
      </c>
      <c r="AT5" s="111" t="s">
        <v>203</v>
      </c>
      <c r="AU5" s="111" t="s">
        <v>206</v>
      </c>
      <c r="AV5" s="111" t="s">
        <v>107</v>
      </c>
      <c r="AW5" s="111" t="s">
        <v>212</v>
      </c>
      <c r="AX5" s="111" t="s">
        <v>215</v>
      </c>
      <c r="AY5" s="111" t="s">
        <v>218</v>
      </c>
      <c r="AZ5" s="111" t="s">
        <v>221</v>
      </c>
      <c r="BA5" s="111" t="s">
        <v>224</v>
      </c>
      <c r="BB5" s="111" t="s">
        <v>227</v>
      </c>
      <c r="BC5" s="111" t="s">
        <v>230</v>
      </c>
      <c r="BD5" s="111" t="s">
        <v>233</v>
      </c>
      <c r="BE5" s="111" t="s">
        <v>236</v>
      </c>
      <c r="BF5" s="111" t="s">
        <v>239</v>
      </c>
      <c r="BG5" s="111" t="s">
        <v>242</v>
      </c>
      <c r="BH5" s="111" t="s">
        <v>245</v>
      </c>
      <c r="BI5" s="111" t="s">
        <v>107</v>
      </c>
      <c r="BJ5" s="111" t="s">
        <v>251</v>
      </c>
      <c r="BK5" s="111" t="s">
        <v>254</v>
      </c>
      <c r="BL5" s="111" t="s">
        <v>257</v>
      </c>
      <c r="BM5" s="111" t="s">
        <v>260</v>
      </c>
      <c r="BN5" s="111" t="s">
        <v>107</v>
      </c>
      <c r="BO5" s="111" t="s">
        <v>266</v>
      </c>
      <c r="BP5" s="111" t="s">
        <v>269</v>
      </c>
      <c r="BQ5" s="111" t="s">
        <v>272</v>
      </c>
      <c r="BR5" s="111" t="s">
        <v>275</v>
      </c>
      <c r="BS5" s="111" t="s">
        <v>278</v>
      </c>
      <c r="BT5" s="111" t="s">
        <v>281</v>
      </c>
      <c r="BU5" s="111" t="s">
        <v>284</v>
      </c>
      <c r="BV5" s="111" t="s">
        <v>287</v>
      </c>
      <c r="BW5" s="111" t="s">
        <v>290</v>
      </c>
      <c r="BX5" s="111" t="s">
        <v>293</v>
      </c>
      <c r="BY5" s="111" t="s">
        <v>296</v>
      </c>
      <c r="BZ5" s="111" t="s">
        <v>299</v>
      </c>
      <c r="CA5" s="111" t="s">
        <v>107</v>
      </c>
      <c r="CB5" s="111" t="s">
        <v>266</v>
      </c>
      <c r="CC5" s="111" t="s">
        <v>269</v>
      </c>
      <c r="CD5" s="111" t="s">
        <v>272</v>
      </c>
      <c r="CE5" s="111" t="s">
        <v>275</v>
      </c>
      <c r="CF5" s="111" t="s">
        <v>278</v>
      </c>
      <c r="CG5" s="111" t="s">
        <v>281</v>
      </c>
      <c r="CH5" s="111" t="s">
        <v>284</v>
      </c>
      <c r="CI5" s="111" t="s">
        <v>319</v>
      </c>
      <c r="CJ5" s="111" t="s">
        <v>322</v>
      </c>
      <c r="CK5" s="111" t="s">
        <v>325</v>
      </c>
      <c r="CL5" s="111" t="s">
        <v>328</v>
      </c>
      <c r="CM5" s="111" t="s">
        <v>287</v>
      </c>
      <c r="CN5" s="111" t="s">
        <v>290</v>
      </c>
      <c r="CO5" s="111" t="s">
        <v>293</v>
      </c>
      <c r="CP5" s="111" t="s">
        <v>296</v>
      </c>
      <c r="CQ5" s="111" t="s">
        <v>339</v>
      </c>
      <c r="CR5" s="111" t="s">
        <v>107</v>
      </c>
      <c r="CS5" s="111" t="s">
        <v>345</v>
      </c>
      <c r="CT5" s="111" t="s">
        <v>348</v>
      </c>
      <c r="CU5" s="111" t="s">
        <v>107</v>
      </c>
      <c r="CV5" s="111" t="s">
        <v>345</v>
      </c>
      <c r="CW5" s="111" t="s">
        <v>356</v>
      </c>
      <c r="CX5" s="111" t="s">
        <v>359</v>
      </c>
      <c r="CY5" s="111" t="s">
        <v>362</v>
      </c>
      <c r="CZ5" s="111" t="s">
        <v>348</v>
      </c>
      <c r="DA5" s="111" t="s">
        <v>107</v>
      </c>
      <c r="DB5" s="111" t="s">
        <v>370</v>
      </c>
      <c r="DC5" s="111" t="s">
        <v>373</v>
      </c>
      <c r="DD5" s="111" t="s">
        <v>376</v>
      </c>
      <c r="DE5" s="111" t="s">
        <v>107</v>
      </c>
      <c r="DF5" s="111" t="s">
        <v>382</v>
      </c>
      <c r="DG5" s="111" t="s">
        <v>385</v>
      </c>
      <c r="DH5" s="111" t="s">
        <v>387</v>
      </c>
      <c r="DI5" s="111" t="s">
        <v>389</v>
      </c>
      <c r="DJ5" s="111" t="s">
        <v>379</v>
      </c>
    </row>
    <row r="6" s="65" customFormat="true" ht="74" hidden="false" customHeight="true" outlineLevel="0" collapsed="false">
      <c r="A6" s="110"/>
      <c r="B6" s="110"/>
      <c r="C6" s="110"/>
      <c r="D6" s="110"/>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row>
    <row r="7" s="65" customFormat="true" ht="74" hidden="false" customHeight="true" outlineLevel="0" collapsed="false">
      <c r="A7" s="110"/>
      <c r="B7" s="110"/>
      <c r="C7" s="110"/>
      <c r="D7" s="110"/>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row>
    <row r="8" s="65" customFormat="true" ht="15.4" hidden="false" customHeight="true" outlineLevel="0" collapsed="false">
      <c r="A8" s="110" t="s">
        <v>70</v>
      </c>
      <c r="B8" s="110"/>
      <c r="C8" s="110"/>
      <c r="D8" s="110"/>
      <c r="E8" s="112" t="s">
        <v>11</v>
      </c>
      <c r="F8" s="112" t="s">
        <v>12</v>
      </c>
      <c r="G8" s="112" t="s">
        <v>20</v>
      </c>
      <c r="H8" s="112" t="s">
        <v>24</v>
      </c>
      <c r="I8" s="112" t="s">
        <v>28</v>
      </c>
      <c r="J8" s="112" t="s">
        <v>32</v>
      </c>
      <c r="K8" s="112" t="s">
        <v>36</v>
      </c>
      <c r="L8" s="112" t="s">
        <v>40</v>
      </c>
      <c r="M8" s="112" t="s">
        <v>42</v>
      </c>
      <c r="N8" s="112" t="s">
        <v>45</v>
      </c>
      <c r="O8" s="112" t="s">
        <v>49</v>
      </c>
      <c r="P8" s="112" t="s">
        <v>53</v>
      </c>
      <c r="Q8" s="112" t="s">
        <v>57</v>
      </c>
      <c r="R8" s="112" t="s">
        <v>15</v>
      </c>
      <c r="S8" s="112" t="s">
        <v>18</v>
      </c>
      <c r="T8" s="112" t="s">
        <v>22</v>
      </c>
      <c r="U8" s="112" t="s">
        <v>26</v>
      </c>
      <c r="V8" s="112" t="s">
        <v>30</v>
      </c>
      <c r="W8" s="112" t="s">
        <v>34</v>
      </c>
      <c r="X8" s="112" t="s">
        <v>38</v>
      </c>
      <c r="Y8" s="112" t="s">
        <v>41</v>
      </c>
      <c r="Z8" s="112" t="s">
        <v>43</v>
      </c>
      <c r="AA8" s="112" t="s">
        <v>47</v>
      </c>
      <c r="AB8" s="112" t="s">
        <v>51</v>
      </c>
      <c r="AC8" s="112" t="s">
        <v>55</v>
      </c>
      <c r="AD8" s="112" t="s">
        <v>58</v>
      </c>
      <c r="AE8" s="112" t="s">
        <v>159</v>
      </c>
      <c r="AF8" s="112" t="s">
        <v>162</v>
      </c>
      <c r="AG8" s="112" t="s">
        <v>165</v>
      </c>
      <c r="AH8" s="112" t="s">
        <v>168</v>
      </c>
      <c r="AI8" s="112" t="s">
        <v>171</v>
      </c>
      <c r="AJ8" s="112" t="s">
        <v>174</v>
      </c>
      <c r="AK8" s="112" t="s">
        <v>177</v>
      </c>
      <c r="AL8" s="112" t="s">
        <v>180</v>
      </c>
      <c r="AM8" s="112" t="s">
        <v>183</v>
      </c>
      <c r="AN8" s="112" t="s">
        <v>186</v>
      </c>
      <c r="AO8" s="112" t="s">
        <v>189</v>
      </c>
      <c r="AP8" s="112" t="s">
        <v>192</v>
      </c>
      <c r="AQ8" s="112" t="s">
        <v>195</v>
      </c>
      <c r="AR8" s="112" t="s">
        <v>198</v>
      </c>
      <c r="AS8" s="112" t="s">
        <v>201</v>
      </c>
      <c r="AT8" s="112" t="s">
        <v>204</v>
      </c>
      <c r="AU8" s="112" t="s">
        <v>207</v>
      </c>
      <c r="AV8" s="112" t="s">
        <v>210</v>
      </c>
      <c r="AW8" s="112" t="s">
        <v>213</v>
      </c>
      <c r="AX8" s="112" t="s">
        <v>216</v>
      </c>
      <c r="AY8" s="112" t="s">
        <v>219</v>
      </c>
      <c r="AZ8" s="112" t="s">
        <v>222</v>
      </c>
      <c r="BA8" s="112" t="s">
        <v>225</v>
      </c>
      <c r="BB8" s="112" t="s">
        <v>228</v>
      </c>
      <c r="BC8" s="112" t="s">
        <v>231</v>
      </c>
      <c r="BD8" s="112" t="s">
        <v>234</v>
      </c>
      <c r="BE8" s="112" t="s">
        <v>237</v>
      </c>
      <c r="BF8" s="112" t="s">
        <v>240</v>
      </c>
      <c r="BG8" s="112" t="s">
        <v>243</v>
      </c>
      <c r="BH8" s="112" t="s">
        <v>246</v>
      </c>
      <c r="BI8" s="112" t="s">
        <v>249</v>
      </c>
      <c r="BJ8" s="112" t="s">
        <v>252</v>
      </c>
      <c r="BK8" s="112" t="s">
        <v>255</v>
      </c>
      <c r="BL8" s="112" t="s">
        <v>258</v>
      </c>
      <c r="BM8" s="112" t="s">
        <v>261</v>
      </c>
      <c r="BN8" s="112" t="s">
        <v>264</v>
      </c>
      <c r="BO8" s="112" t="s">
        <v>267</v>
      </c>
      <c r="BP8" s="112" t="s">
        <v>270</v>
      </c>
      <c r="BQ8" s="112" t="s">
        <v>273</v>
      </c>
      <c r="BR8" s="112" t="s">
        <v>276</v>
      </c>
      <c r="BS8" s="112" t="s">
        <v>279</v>
      </c>
      <c r="BT8" s="112" t="s">
        <v>282</v>
      </c>
      <c r="BU8" s="112" t="s">
        <v>285</v>
      </c>
      <c r="BV8" s="112" t="s">
        <v>288</v>
      </c>
      <c r="BW8" s="112" t="s">
        <v>291</v>
      </c>
      <c r="BX8" s="112" t="s">
        <v>294</v>
      </c>
      <c r="BY8" s="112" t="s">
        <v>297</v>
      </c>
      <c r="BZ8" s="112" t="s">
        <v>300</v>
      </c>
      <c r="CA8" s="112" t="s">
        <v>303</v>
      </c>
      <c r="CB8" s="112" t="s">
        <v>305</v>
      </c>
      <c r="CC8" s="112" t="s">
        <v>307</v>
      </c>
      <c r="CD8" s="112" t="s">
        <v>309</v>
      </c>
      <c r="CE8" s="112" t="s">
        <v>311</v>
      </c>
      <c r="CF8" s="112" t="s">
        <v>313</v>
      </c>
      <c r="CG8" s="112" t="s">
        <v>315</v>
      </c>
      <c r="CH8" s="112" t="s">
        <v>317</v>
      </c>
      <c r="CI8" s="112" t="s">
        <v>320</v>
      </c>
      <c r="CJ8" s="112" t="s">
        <v>323</v>
      </c>
      <c r="CK8" s="112" t="s">
        <v>326</v>
      </c>
      <c r="CL8" s="112" t="s">
        <v>329</v>
      </c>
      <c r="CM8" s="112" t="s">
        <v>331</v>
      </c>
      <c r="CN8" s="112" t="s">
        <v>333</v>
      </c>
      <c r="CO8" s="112" t="s">
        <v>335</v>
      </c>
      <c r="CP8" s="112" t="s">
        <v>337</v>
      </c>
      <c r="CQ8" s="112" t="s">
        <v>340</v>
      </c>
      <c r="CR8" s="112" t="s">
        <v>343</v>
      </c>
      <c r="CS8" s="112" t="s">
        <v>346</v>
      </c>
      <c r="CT8" s="112" t="s">
        <v>349</v>
      </c>
      <c r="CU8" s="112" t="s">
        <v>352</v>
      </c>
      <c r="CV8" s="112" t="s">
        <v>354</v>
      </c>
      <c r="CW8" s="112" t="s">
        <v>357</v>
      </c>
      <c r="CX8" s="112" t="s">
        <v>360</v>
      </c>
      <c r="CY8" s="112" t="s">
        <v>363</v>
      </c>
      <c r="CZ8" s="112" t="s">
        <v>365</v>
      </c>
      <c r="DA8" s="112" t="s">
        <v>368</v>
      </c>
      <c r="DB8" s="112" t="s">
        <v>371</v>
      </c>
      <c r="DC8" s="112" t="s">
        <v>374</v>
      </c>
      <c r="DD8" s="112" t="s">
        <v>377</v>
      </c>
      <c r="DE8" s="112" t="s">
        <v>380</v>
      </c>
      <c r="DF8" s="112" t="n">
        <v>106</v>
      </c>
      <c r="DG8" s="112" t="n">
        <v>107</v>
      </c>
      <c r="DH8" s="112" t="n">
        <v>108</v>
      </c>
      <c r="DI8" s="112" t="n">
        <v>109</v>
      </c>
      <c r="DJ8" s="112" t="n">
        <v>110</v>
      </c>
    </row>
    <row r="9" s="65" customFormat="true" ht="15.4" hidden="false" customHeight="true" outlineLevel="0" collapsed="false">
      <c r="A9" s="110" t="s">
        <v>71</v>
      </c>
      <c r="B9" s="110"/>
      <c r="C9" s="110"/>
      <c r="D9" s="110"/>
      <c r="E9" s="79" t="n">
        <f aca="false">SUM(E10:E17)</f>
        <v>169.64</v>
      </c>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row>
    <row r="10" s="65" customFormat="true" ht="15.4" hidden="false" customHeight="true" outlineLevel="0" collapsed="false">
      <c r="A10" s="84" t="n">
        <v>2080502</v>
      </c>
      <c r="B10" s="84"/>
      <c r="C10" s="84"/>
      <c r="D10" s="44" t="s">
        <v>72</v>
      </c>
      <c r="E10" s="79" t="n">
        <v>0.32</v>
      </c>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t="n">
        <v>0.32</v>
      </c>
      <c r="AW10" s="79"/>
      <c r="AX10" s="79"/>
      <c r="AY10" s="79"/>
      <c r="AZ10" s="79"/>
      <c r="BA10" s="79" t="n">
        <v>0.32</v>
      </c>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row>
    <row r="11" s="65" customFormat="true" ht="15.4" hidden="false" customHeight="true" outlineLevel="0" collapsed="false">
      <c r="A11" s="84" t="n">
        <v>2080505</v>
      </c>
      <c r="B11" s="84"/>
      <c r="C11" s="84"/>
      <c r="D11" s="44" t="s">
        <v>73</v>
      </c>
      <c r="E11" s="79" t="n">
        <v>5.37</v>
      </c>
      <c r="F11" s="79" t="n">
        <v>5.37</v>
      </c>
      <c r="G11" s="79"/>
      <c r="H11" s="79"/>
      <c r="I11" s="79"/>
      <c r="J11" s="79"/>
      <c r="K11" s="79"/>
      <c r="L11" s="79" t="n">
        <v>5.37</v>
      </c>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row>
    <row r="12" s="65" customFormat="true" ht="15.4" hidden="false" customHeight="true" outlineLevel="0" collapsed="false">
      <c r="A12" s="84" t="n">
        <v>2080506</v>
      </c>
      <c r="B12" s="84"/>
      <c r="C12" s="84"/>
      <c r="D12" s="44" t="s">
        <v>74</v>
      </c>
      <c r="E12" s="79" t="n">
        <v>2.69</v>
      </c>
      <c r="F12" s="79" t="n">
        <v>2.69</v>
      </c>
      <c r="G12" s="79"/>
      <c r="H12" s="79"/>
      <c r="I12" s="79"/>
      <c r="J12" s="79"/>
      <c r="K12" s="79"/>
      <c r="L12" s="79"/>
      <c r="M12" s="79" t="n">
        <v>2.69</v>
      </c>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row>
    <row r="13" s="65" customFormat="true" ht="15.4" hidden="false" customHeight="true" outlineLevel="0" collapsed="false">
      <c r="A13" s="84" t="n">
        <v>2100302</v>
      </c>
      <c r="B13" s="84"/>
      <c r="C13" s="84"/>
      <c r="D13" s="44" t="s">
        <v>75</v>
      </c>
      <c r="E13" s="79" t="n">
        <v>37.06</v>
      </c>
      <c r="F13" s="79" t="n">
        <v>35.26</v>
      </c>
      <c r="G13" s="79" t="n">
        <v>23.67</v>
      </c>
      <c r="H13" s="79" t="n">
        <v>6.72</v>
      </c>
      <c r="I13" s="79" t="n">
        <v>4.48</v>
      </c>
      <c r="J13" s="79"/>
      <c r="K13" s="79"/>
      <c r="L13" s="79"/>
      <c r="M13" s="79"/>
      <c r="N13" s="79"/>
      <c r="O13" s="79"/>
      <c r="P13" s="79" t="n">
        <v>0.4</v>
      </c>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t="n">
        <v>1.8</v>
      </c>
      <c r="AW13" s="79"/>
      <c r="AX13" s="79"/>
      <c r="AY13" s="79"/>
      <c r="AZ13" s="79"/>
      <c r="BA13" s="79"/>
      <c r="BB13" s="79"/>
      <c r="BC13" s="79" t="n">
        <v>1.8</v>
      </c>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row>
    <row r="14" s="65" customFormat="true" ht="15.4" hidden="false" customHeight="true" outlineLevel="0" collapsed="false">
      <c r="A14" s="84" t="n">
        <v>2100399</v>
      </c>
      <c r="B14" s="84"/>
      <c r="C14" s="84"/>
      <c r="D14" s="44" t="s">
        <v>403</v>
      </c>
      <c r="E14" s="79" t="n">
        <v>35.38</v>
      </c>
      <c r="F14" s="79"/>
      <c r="G14" s="79"/>
      <c r="H14" s="79"/>
      <c r="I14" s="79"/>
      <c r="J14" s="79"/>
      <c r="K14" s="79"/>
      <c r="L14" s="79"/>
      <c r="M14" s="79"/>
      <c r="N14" s="79"/>
      <c r="O14" s="79"/>
      <c r="P14" s="79"/>
      <c r="Q14" s="79"/>
      <c r="R14" s="79"/>
      <c r="S14" s="79"/>
      <c r="T14" s="79" t="n">
        <v>10.7</v>
      </c>
      <c r="U14" s="79"/>
      <c r="V14" s="79"/>
      <c r="W14" s="79"/>
      <c r="X14" s="79"/>
      <c r="Y14" s="79"/>
      <c r="Z14" s="79"/>
      <c r="AA14" s="79"/>
      <c r="AB14" s="79"/>
      <c r="AC14" s="79"/>
      <c r="AD14" s="79"/>
      <c r="AE14" s="79"/>
      <c r="AF14" s="79"/>
      <c r="AG14" s="79"/>
      <c r="AH14" s="79"/>
      <c r="AI14" s="79"/>
      <c r="AJ14" s="79"/>
      <c r="AK14" s="79" t="n">
        <v>10.7</v>
      </c>
      <c r="AL14" s="79"/>
      <c r="AM14" s="79"/>
      <c r="AN14" s="79"/>
      <c r="AO14" s="79"/>
      <c r="AP14" s="79"/>
      <c r="AQ14" s="79"/>
      <c r="AR14" s="79"/>
      <c r="AS14" s="79"/>
      <c r="AT14" s="79"/>
      <c r="AU14" s="79"/>
      <c r="AV14" s="79" t="n">
        <v>24.68</v>
      </c>
      <c r="AW14" s="79"/>
      <c r="AX14" s="79"/>
      <c r="AY14" s="79"/>
      <c r="AZ14" s="79"/>
      <c r="BA14" s="79" t="n">
        <v>24.68</v>
      </c>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row>
    <row r="15" s="65" customFormat="true" ht="15.4" hidden="false" customHeight="true" outlineLevel="0" collapsed="false">
      <c r="A15" s="84" t="n">
        <v>2100408</v>
      </c>
      <c r="B15" s="84"/>
      <c r="C15" s="84"/>
      <c r="D15" s="44" t="s">
        <v>404</v>
      </c>
      <c r="E15" s="79" t="n">
        <v>81.13</v>
      </c>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row>
    <row r="16" s="65" customFormat="true" ht="15.4" hidden="false" customHeight="true" outlineLevel="0" collapsed="false">
      <c r="A16" s="84" t="n">
        <v>2101102</v>
      </c>
      <c r="B16" s="84"/>
      <c r="C16" s="84"/>
      <c r="D16" s="44" t="s">
        <v>78</v>
      </c>
      <c r="E16" s="79" t="n">
        <v>3.9</v>
      </c>
      <c r="F16" s="79" t="n">
        <v>3.9</v>
      </c>
      <c r="G16" s="79"/>
      <c r="H16" s="79"/>
      <c r="I16" s="79"/>
      <c r="J16" s="79"/>
      <c r="K16" s="79"/>
      <c r="L16" s="79"/>
      <c r="M16" s="79"/>
      <c r="N16" s="79" t="n">
        <v>3.9</v>
      </c>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row>
    <row r="17" s="65" customFormat="true" ht="15.4" hidden="false" customHeight="true" outlineLevel="0" collapsed="false">
      <c r="A17" s="84" t="n">
        <v>2210201</v>
      </c>
      <c r="B17" s="84"/>
      <c r="C17" s="84"/>
      <c r="D17" s="44" t="s">
        <v>79</v>
      </c>
      <c r="E17" s="79" t="n">
        <v>3.79</v>
      </c>
      <c r="F17" s="79" t="n">
        <v>3.79</v>
      </c>
      <c r="G17" s="79"/>
      <c r="H17" s="79"/>
      <c r="I17" s="79"/>
      <c r="J17" s="79"/>
      <c r="K17" s="79"/>
      <c r="L17" s="79"/>
      <c r="M17" s="79"/>
      <c r="N17" s="79"/>
      <c r="O17" s="79"/>
      <c r="P17" s="79"/>
      <c r="Q17" s="79" t="n">
        <v>3.79</v>
      </c>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row>
    <row r="18" s="65" customFormat="true" ht="15.4" hidden="false" customHeight="true" outlineLevel="0" collapsed="false">
      <c r="A18" s="84"/>
      <c r="B18" s="84"/>
      <c r="C18" s="84"/>
      <c r="D18" s="44"/>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row>
    <row r="19" s="65" customFormat="true" ht="15.4" hidden="false" customHeight="true" outlineLevel="0" collapsed="false">
      <c r="A19" s="84"/>
      <c r="B19" s="84"/>
      <c r="C19" s="84"/>
      <c r="D19" s="44"/>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row>
    <row r="20" s="65" customFormat="true" ht="15.4" hidden="false" customHeight="true" outlineLevel="0" collapsed="false">
      <c r="A20" s="84"/>
      <c r="B20" s="84"/>
      <c r="C20" s="84"/>
      <c r="D20" s="44"/>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row>
    <row r="21" s="65" customFormat="true" ht="15.4" hidden="false" customHeight="true" outlineLevel="0" collapsed="false">
      <c r="A21" s="84"/>
      <c r="B21" s="84"/>
      <c r="C21" s="84"/>
      <c r="D21" s="44"/>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row>
    <row r="22" s="65" customFormat="true" ht="15.4" hidden="false" customHeight="true" outlineLevel="0" collapsed="false">
      <c r="A22" s="84"/>
      <c r="B22" s="84"/>
      <c r="C22" s="84"/>
      <c r="D22" s="44"/>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row>
    <row r="23" s="65" customFormat="true" ht="15.4" hidden="false" customHeight="true" outlineLevel="0" collapsed="false">
      <c r="A23" s="84"/>
      <c r="B23" s="84"/>
      <c r="C23" s="84"/>
      <c r="D23" s="44"/>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row>
    <row r="24" s="65" customFormat="true" ht="15.4" hidden="false" customHeight="true" outlineLevel="0" collapsed="false">
      <c r="A24" s="84"/>
      <c r="B24" s="84"/>
      <c r="C24" s="84"/>
      <c r="D24" s="44"/>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row>
    <row r="25" s="65" customFormat="true" ht="15.4" hidden="false" customHeight="true" outlineLevel="0" collapsed="false">
      <c r="A25" s="84"/>
      <c r="B25" s="84"/>
      <c r="C25" s="84"/>
      <c r="D25" s="44"/>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row>
    <row r="26" s="65" customFormat="true" ht="15.4" hidden="false" customHeight="true" outlineLevel="0" collapsed="false">
      <c r="A26" s="113"/>
      <c r="B26" s="113"/>
      <c r="C26" s="113"/>
      <c r="D26" s="114"/>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row>
    <row r="27" s="65" customFormat="true" ht="15.4" hidden="false" customHeight="true" outlineLevel="0" collapsed="false">
      <c r="A27" s="116" t="s">
        <v>405</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7"/>
      <c r="CX27" s="117"/>
      <c r="CY27" s="117"/>
      <c r="CZ27" s="117"/>
      <c r="DA27" s="117"/>
      <c r="DB27" s="117"/>
      <c r="DC27" s="117"/>
      <c r="DD27" s="117"/>
      <c r="DE27" s="117"/>
      <c r="DF27" s="117"/>
      <c r="DG27" s="117"/>
      <c r="DH27" s="117"/>
      <c r="DI27" s="117"/>
      <c r="DJ27" s="117"/>
    </row>
    <row r="29" s="65" customFormat="true" ht="12.75" hidden="false" customHeight="false" outlineLevel="0" collapsed="false">
      <c r="BF29" s="90"/>
    </row>
  </sheetData>
  <mergeCells count="14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8.62"/>
    <col collapsed="false" customWidth="true" hidden="false" outlineLevel="0" max="4" min="4" style="118" width="7.99"/>
    <col collapsed="false" customWidth="true" hidden="false" outlineLevel="0" max="5" min="5" style="118" width="18.99"/>
    <col collapsed="false" customWidth="true" hidden="false" outlineLevel="0" max="6" min="6" style="118" width="8.62"/>
    <col collapsed="false" customWidth="true" hidden="false" outlineLevel="0" max="7" min="7" style="118" width="7.99"/>
    <col collapsed="false" customWidth="true" hidden="false" outlineLevel="0" max="8" min="8" style="118" width="32.87"/>
    <col collapsed="false" customWidth="true" hidden="false" outlineLevel="0" max="9" min="9" style="118" width="8.62"/>
    <col collapsed="false" customWidth="true" hidden="false" outlineLevel="0" max="10" min="10" style="118" width="8.5"/>
    <col collapsed="false" customWidth="false" hidden="false" outlineLevel="0" max="257" min="11" style="118" width="8.99"/>
  </cols>
  <sheetData>
    <row r="1" customFormat="false" ht="21.75" hidden="false" customHeight="false" outlineLevel="0" collapsed="false">
      <c r="A1" s="119" t="s">
        <v>406</v>
      </c>
      <c r="B1" s="119"/>
      <c r="C1" s="119"/>
      <c r="D1" s="119"/>
      <c r="E1" s="119"/>
      <c r="F1" s="119"/>
      <c r="G1" s="119"/>
      <c r="H1" s="119"/>
      <c r="I1" s="119"/>
    </row>
    <row r="2" s="121" customFormat="true" ht="20.25" hidden="false" customHeight="true" outlineLevel="0" collapsed="false">
      <c r="A2" s="94"/>
      <c r="B2" s="94"/>
      <c r="C2" s="94"/>
      <c r="D2" s="95"/>
      <c r="E2" s="95"/>
      <c r="F2" s="95"/>
      <c r="G2" s="95"/>
      <c r="H2" s="95"/>
      <c r="I2" s="120" t="s">
        <v>407</v>
      </c>
    </row>
    <row r="3" s="125" customFormat="true" ht="15" hidden="false" customHeight="true" outlineLevel="0" collapsed="false">
      <c r="A3" s="122" t="s">
        <v>3</v>
      </c>
      <c r="B3" s="123"/>
      <c r="C3" s="123"/>
      <c r="D3" s="123"/>
      <c r="E3" s="123"/>
      <c r="F3" s="123"/>
      <c r="G3" s="123"/>
      <c r="H3" s="123"/>
      <c r="I3" s="124" t="s">
        <v>4</v>
      </c>
    </row>
    <row r="4" s="128" customFormat="true" ht="30.75" hidden="false" customHeight="true" outlineLevel="0" collapsed="false">
      <c r="A4" s="126" t="s">
        <v>68</v>
      </c>
      <c r="B4" s="127" t="s">
        <v>69</v>
      </c>
      <c r="C4" s="127" t="s">
        <v>9</v>
      </c>
      <c r="D4" s="126" t="s">
        <v>68</v>
      </c>
      <c r="E4" s="127" t="s">
        <v>69</v>
      </c>
      <c r="F4" s="127" t="s">
        <v>9</v>
      </c>
      <c r="G4" s="126" t="s">
        <v>68</v>
      </c>
      <c r="H4" s="127" t="s">
        <v>69</v>
      </c>
      <c r="I4" s="127" t="s">
        <v>9</v>
      </c>
    </row>
    <row r="5" s="128" customFormat="true" ht="12.6" hidden="false" customHeight="true" outlineLevel="0" collapsed="false">
      <c r="A5" s="129" t="n">
        <v>301</v>
      </c>
      <c r="B5" s="130" t="s">
        <v>109</v>
      </c>
      <c r="C5" s="130" t="n">
        <v>51.01</v>
      </c>
      <c r="D5" s="129" t="n">
        <v>302</v>
      </c>
      <c r="E5" s="130" t="s">
        <v>136</v>
      </c>
      <c r="F5" s="130"/>
      <c r="G5" s="129" t="n">
        <v>307</v>
      </c>
      <c r="H5" s="130" t="s">
        <v>248</v>
      </c>
      <c r="I5" s="130"/>
    </row>
    <row r="6" s="128" customFormat="true" ht="12.6" hidden="false" customHeight="true" outlineLevel="0" collapsed="false">
      <c r="A6" s="129" t="n">
        <v>30101</v>
      </c>
      <c r="B6" s="130" t="s">
        <v>408</v>
      </c>
      <c r="C6" s="130" t="n">
        <v>23.67</v>
      </c>
      <c r="D6" s="129" t="n">
        <v>30201</v>
      </c>
      <c r="E6" s="130" t="s">
        <v>409</v>
      </c>
      <c r="F6" s="130"/>
      <c r="G6" s="129" t="n">
        <v>30701</v>
      </c>
      <c r="H6" s="130" t="s">
        <v>410</v>
      </c>
      <c r="I6" s="130"/>
    </row>
    <row r="7" s="128" customFormat="true" ht="12.6" hidden="false" customHeight="true" outlineLevel="0" collapsed="false">
      <c r="A7" s="129" t="n">
        <v>30102</v>
      </c>
      <c r="B7" s="130" t="s">
        <v>411</v>
      </c>
      <c r="C7" s="130" t="n">
        <v>6.72</v>
      </c>
      <c r="D7" s="129" t="n">
        <v>30202</v>
      </c>
      <c r="E7" s="130" t="s">
        <v>412</v>
      </c>
      <c r="F7" s="130"/>
      <c r="G7" s="129" t="n">
        <v>30702</v>
      </c>
      <c r="H7" s="130" t="s">
        <v>413</v>
      </c>
      <c r="I7" s="130"/>
    </row>
    <row r="8" s="128" customFormat="true" ht="12.6" hidden="false" customHeight="true" outlineLevel="0" collapsed="false">
      <c r="A8" s="129" t="n">
        <v>30103</v>
      </c>
      <c r="B8" s="130" t="s">
        <v>414</v>
      </c>
      <c r="C8" s="130" t="n">
        <v>4.48</v>
      </c>
      <c r="D8" s="129" t="n">
        <v>30203</v>
      </c>
      <c r="E8" s="130" t="s">
        <v>415</v>
      </c>
      <c r="F8" s="130"/>
      <c r="G8" s="129" t="n">
        <v>310</v>
      </c>
      <c r="H8" s="130" t="s">
        <v>302</v>
      </c>
      <c r="I8" s="130"/>
    </row>
    <row r="9" s="128" customFormat="true" ht="12.6" hidden="false" customHeight="true" outlineLevel="0" collapsed="false">
      <c r="A9" s="129" t="n">
        <v>30106</v>
      </c>
      <c r="B9" s="130" t="s">
        <v>416</v>
      </c>
      <c r="C9" s="130"/>
      <c r="D9" s="129" t="n">
        <v>30204</v>
      </c>
      <c r="E9" s="130" t="s">
        <v>417</v>
      </c>
      <c r="F9" s="130"/>
      <c r="G9" s="129" t="n">
        <v>31001</v>
      </c>
      <c r="H9" s="130" t="s">
        <v>418</v>
      </c>
      <c r="I9" s="130"/>
    </row>
    <row r="10" s="128" customFormat="true" ht="12.6" hidden="false" customHeight="true" outlineLevel="0" collapsed="false">
      <c r="A10" s="129" t="n">
        <v>30107</v>
      </c>
      <c r="B10" s="130" t="s">
        <v>419</v>
      </c>
      <c r="C10" s="130"/>
      <c r="D10" s="129" t="n">
        <v>30205</v>
      </c>
      <c r="E10" s="130" t="s">
        <v>420</v>
      </c>
      <c r="F10" s="130"/>
      <c r="G10" s="129" t="n">
        <v>31002</v>
      </c>
      <c r="H10" s="130" t="s">
        <v>421</v>
      </c>
      <c r="I10" s="130"/>
    </row>
    <row r="11" s="128" customFormat="true" ht="12.6" hidden="false" customHeight="true" outlineLevel="0" collapsed="false">
      <c r="A11" s="129" t="n">
        <v>30108</v>
      </c>
      <c r="B11" s="130" t="s">
        <v>422</v>
      </c>
      <c r="C11" s="130" t="n">
        <v>5.37</v>
      </c>
      <c r="D11" s="129" t="n">
        <v>30206</v>
      </c>
      <c r="E11" s="130" t="s">
        <v>423</v>
      </c>
      <c r="F11" s="130"/>
      <c r="G11" s="129" t="n">
        <v>31003</v>
      </c>
      <c r="H11" s="130" t="s">
        <v>424</v>
      </c>
      <c r="I11" s="130"/>
    </row>
    <row r="12" s="128" customFormat="true" ht="12.6" hidden="false" customHeight="true" outlineLevel="0" collapsed="false">
      <c r="A12" s="129" t="n">
        <v>30109</v>
      </c>
      <c r="B12" s="130" t="s">
        <v>425</v>
      </c>
      <c r="C12" s="130" t="n">
        <v>2.69</v>
      </c>
      <c r="D12" s="129" t="n">
        <v>30207</v>
      </c>
      <c r="E12" s="130" t="s">
        <v>426</v>
      </c>
      <c r="F12" s="130"/>
      <c r="G12" s="129" t="n">
        <v>31005</v>
      </c>
      <c r="H12" s="130" t="s">
        <v>427</v>
      </c>
      <c r="I12" s="130"/>
    </row>
    <row r="13" s="128" customFormat="true" ht="12.6" hidden="false" customHeight="true" outlineLevel="0" collapsed="false">
      <c r="A13" s="129" t="n">
        <v>30110</v>
      </c>
      <c r="B13" s="130" t="s">
        <v>428</v>
      </c>
      <c r="C13" s="130" t="n">
        <v>3.9</v>
      </c>
      <c r="D13" s="129" t="n">
        <v>30208</v>
      </c>
      <c r="E13" s="130" t="s">
        <v>429</v>
      </c>
      <c r="F13" s="130"/>
      <c r="G13" s="129" t="n">
        <v>31006</v>
      </c>
      <c r="H13" s="130" t="s">
        <v>430</v>
      </c>
      <c r="I13" s="130"/>
    </row>
    <row r="14" s="128" customFormat="true" ht="12.6" hidden="false" customHeight="true" outlineLevel="0" collapsed="false">
      <c r="A14" s="129" t="n">
        <v>30111</v>
      </c>
      <c r="B14" s="130" t="s">
        <v>431</v>
      </c>
      <c r="C14" s="130"/>
      <c r="D14" s="129" t="n">
        <v>30209</v>
      </c>
      <c r="E14" s="130" t="s">
        <v>432</v>
      </c>
      <c r="F14" s="130"/>
      <c r="G14" s="129" t="n">
        <v>31007</v>
      </c>
      <c r="H14" s="130" t="s">
        <v>433</v>
      </c>
      <c r="I14" s="130"/>
    </row>
    <row r="15" s="128" customFormat="true" ht="12.6" hidden="false" customHeight="true" outlineLevel="0" collapsed="false">
      <c r="A15" s="129" t="n">
        <v>30112</v>
      </c>
      <c r="B15" s="130" t="s">
        <v>434</v>
      </c>
      <c r="C15" s="130" t="n">
        <v>0.4</v>
      </c>
      <c r="D15" s="129" t="n">
        <v>30211</v>
      </c>
      <c r="E15" s="130" t="s">
        <v>435</v>
      </c>
      <c r="F15" s="130"/>
      <c r="G15" s="129" t="n">
        <v>31008</v>
      </c>
      <c r="H15" s="130" t="s">
        <v>436</v>
      </c>
      <c r="I15" s="130"/>
    </row>
    <row r="16" s="128" customFormat="true" ht="12.6" hidden="false" customHeight="true" outlineLevel="0" collapsed="false">
      <c r="A16" s="129" t="n">
        <v>30113</v>
      </c>
      <c r="B16" s="130" t="s">
        <v>437</v>
      </c>
      <c r="C16" s="130" t="n">
        <v>3.79</v>
      </c>
      <c r="D16" s="129" t="n">
        <v>30212</v>
      </c>
      <c r="E16" s="130" t="s">
        <v>438</v>
      </c>
      <c r="F16" s="130"/>
      <c r="G16" s="129" t="n">
        <v>31009</v>
      </c>
      <c r="H16" s="130" t="s">
        <v>439</v>
      </c>
      <c r="I16" s="130"/>
    </row>
    <row r="17" s="128" customFormat="true" ht="12.6" hidden="false" customHeight="true" outlineLevel="0" collapsed="false">
      <c r="A17" s="129" t="n">
        <v>30114</v>
      </c>
      <c r="B17" s="130" t="s">
        <v>440</v>
      </c>
      <c r="C17" s="130"/>
      <c r="D17" s="129" t="n">
        <v>30213</v>
      </c>
      <c r="E17" s="130" t="s">
        <v>441</v>
      </c>
      <c r="F17" s="130"/>
      <c r="G17" s="129" t="n">
        <v>31010</v>
      </c>
      <c r="H17" s="130" t="s">
        <v>442</v>
      </c>
      <c r="I17" s="130"/>
    </row>
    <row r="18" s="128" customFormat="true" ht="12.6" hidden="false" customHeight="true" outlineLevel="0" collapsed="false">
      <c r="A18" s="129" t="n">
        <v>30199</v>
      </c>
      <c r="B18" s="130" t="s">
        <v>443</v>
      </c>
      <c r="C18" s="130"/>
      <c r="D18" s="129" t="n">
        <v>30214</v>
      </c>
      <c r="E18" s="130" t="s">
        <v>444</v>
      </c>
      <c r="F18" s="130"/>
      <c r="G18" s="129" t="n">
        <v>31011</v>
      </c>
      <c r="H18" s="130" t="s">
        <v>445</v>
      </c>
      <c r="I18" s="130"/>
    </row>
    <row r="19" s="128" customFormat="true" ht="12.6" hidden="false" customHeight="true" outlineLevel="0" collapsed="false">
      <c r="A19" s="129" t="n">
        <v>303</v>
      </c>
      <c r="B19" s="130" t="s">
        <v>209</v>
      </c>
      <c r="C19" s="130" t="n">
        <v>2.12</v>
      </c>
      <c r="D19" s="129" t="n">
        <v>30215</v>
      </c>
      <c r="E19" s="130" t="s">
        <v>446</v>
      </c>
      <c r="F19" s="130"/>
      <c r="G19" s="129" t="n">
        <v>31012</v>
      </c>
      <c r="H19" s="130" t="s">
        <v>447</v>
      </c>
      <c r="I19" s="130"/>
    </row>
    <row r="20" s="128" customFormat="true" ht="12.6" hidden="false" customHeight="true" outlineLevel="0" collapsed="false">
      <c r="A20" s="129" t="n">
        <v>30301</v>
      </c>
      <c r="B20" s="130" t="s">
        <v>448</v>
      </c>
      <c r="C20" s="130"/>
      <c r="D20" s="129" t="n">
        <v>30216</v>
      </c>
      <c r="E20" s="130" t="s">
        <v>449</v>
      </c>
      <c r="F20" s="130"/>
      <c r="G20" s="129" t="n">
        <v>31013</v>
      </c>
      <c r="H20" s="130" t="s">
        <v>450</v>
      </c>
      <c r="I20" s="130"/>
    </row>
    <row r="21" s="128" customFormat="true" ht="12.6" hidden="false" customHeight="true" outlineLevel="0" collapsed="false">
      <c r="A21" s="129" t="n">
        <v>30302</v>
      </c>
      <c r="B21" s="130" t="s">
        <v>451</v>
      </c>
      <c r="C21" s="130"/>
      <c r="D21" s="129" t="n">
        <v>30217</v>
      </c>
      <c r="E21" s="130" t="s">
        <v>452</v>
      </c>
      <c r="F21" s="130"/>
      <c r="G21" s="129" t="n">
        <v>31019</v>
      </c>
      <c r="H21" s="130" t="s">
        <v>453</v>
      </c>
      <c r="I21" s="130"/>
    </row>
    <row r="22" s="128" customFormat="true" ht="12.6" hidden="false" customHeight="true" outlineLevel="0" collapsed="false">
      <c r="A22" s="129" t="n">
        <v>30303</v>
      </c>
      <c r="B22" s="130" t="s">
        <v>454</v>
      </c>
      <c r="C22" s="130"/>
      <c r="D22" s="129" t="n">
        <v>30218</v>
      </c>
      <c r="E22" s="130" t="s">
        <v>455</v>
      </c>
      <c r="F22" s="130"/>
      <c r="G22" s="129" t="n">
        <v>31021</v>
      </c>
      <c r="H22" s="130" t="s">
        <v>456</v>
      </c>
      <c r="I22" s="130"/>
    </row>
    <row r="23" s="128" customFormat="true" ht="12.6" hidden="false" customHeight="true" outlineLevel="0" collapsed="false">
      <c r="A23" s="129" t="n">
        <v>30304</v>
      </c>
      <c r="B23" s="130" t="s">
        <v>457</v>
      </c>
      <c r="C23" s="130"/>
      <c r="D23" s="129" t="n">
        <v>30224</v>
      </c>
      <c r="E23" s="130" t="s">
        <v>458</v>
      </c>
      <c r="F23" s="130"/>
      <c r="G23" s="129" t="n">
        <v>31022</v>
      </c>
      <c r="H23" s="130" t="s">
        <v>459</v>
      </c>
      <c r="I23" s="130"/>
    </row>
    <row r="24" s="128" customFormat="true" ht="12.6" hidden="false" customHeight="true" outlineLevel="0" collapsed="false">
      <c r="A24" s="129" t="n">
        <v>30305</v>
      </c>
      <c r="B24" s="130" t="s">
        <v>460</v>
      </c>
      <c r="C24" s="130" t="n">
        <v>2.12</v>
      </c>
      <c r="D24" s="129" t="n">
        <v>30225</v>
      </c>
      <c r="E24" s="130" t="s">
        <v>461</v>
      </c>
      <c r="F24" s="130"/>
      <c r="G24" s="129" t="n">
        <v>31099</v>
      </c>
      <c r="H24" s="130" t="s">
        <v>462</v>
      </c>
      <c r="I24" s="130"/>
    </row>
    <row r="25" s="128" customFormat="true" ht="12.6" hidden="false" customHeight="true" outlineLevel="0" collapsed="false">
      <c r="A25" s="129" t="n">
        <v>30306</v>
      </c>
      <c r="B25" s="130" t="s">
        <v>463</v>
      </c>
      <c r="C25" s="130"/>
      <c r="D25" s="129" t="n">
        <v>30226</v>
      </c>
      <c r="E25" s="130" t="s">
        <v>464</v>
      </c>
      <c r="F25" s="130"/>
      <c r="G25" s="129" t="n">
        <v>399</v>
      </c>
      <c r="H25" s="130" t="s">
        <v>379</v>
      </c>
      <c r="I25" s="130"/>
    </row>
    <row r="26" s="128" customFormat="true" ht="12.6" hidden="false" customHeight="true" outlineLevel="0" collapsed="false">
      <c r="A26" s="129" t="n">
        <v>30307</v>
      </c>
      <c r="B26" s="130" t="s">
        <v>465</v>
      </c>
      <c r="C26" s="130"/>
      <c r="D26" s="129" t="n">
        <v>30227</v>
      </c>
      <c r="E26" s="130" t="s">
        <v>466</v>
      </c>
      <c r="F26" s="130"/>
      <c r="G26" s="129" t="n">
        <v>39907</v>
      </c>
      <c r="H26" s="130" t="s">
        <v>467</v>
      </c>
      <c r="I26" s="130"/>
    </row>
    <row r="27" s="128" customFormat="true" ht="12.6" hidden="false" customHeight="true" outlineLevel="0" collapsed="false">
      <c r="A27" s="129" t="n">
        <v>30308</v>
      </c>
      <c r="B27" s="130" t="s">
        <v>468</v>
      </c>
      <c r="C27" s="130"/>
      <c r="D27" s="129" t="n">
        <v>30228</v>
      </c>
      <c r="E27" s="130" t="s">
        <v>469</v>
      </c>
      <c r="F27" s="130"/>
      <c r="G27" s="129" t="n">
        <v>39908</v>
      </c>
      <c r="H27" s="130" t="s">
        <v>470</v>
      </c>
      <c r="I27" s="130"/>
    </row>
    <row r="28" s="128" customFormat="true" ht="12.6" hidden="false" customHeight="true" outlineLevel="0" collapsed="false">
      <c r="A28" s="129" t="n">
        <v>30309</v>
      </c>
      <c r="B28" s="130" t="s">
        <v>471</v>
      </c>
      <c r="C28" s="130"/>
      <c r="D28" s="129" t="n">
        <v>30229</v>
      </c>
      <c r="E28" s="130" t="s">
        <v>472</v>
      </c>
      <c r="F28" s="130"/>
      <c r="G28" s="131" t="n">
        <v>39909</v>
      </c>
      <c r="H28" s="132" t="s">
        <v>473</v>
      </c>
      <c r="I28" s="130"/>
    </row>
    <row r="29" s="128" customFormat="true" ht="12.6" hidden="false" customHeight="true" outlineLevel="0" collapsed="false">
      <c r="A29" s="129" t="n">
        <v>30310</v>
      </c>
      <c r="B29" s="130" t="s">
        <v>474</v>
      </c>
      <c r="C29" s="130"/>
      <c r="D29" s="129" t="n">
        <v>30231</v>
      </c>
      <c r="E29" s="130" t="s">
        <v>475</v>
      </c>
      <c r="F29" s="130"/>
      <c r="G29" s="131" t="n">
        <v>39910</v>
      </c>
      <c r="H29" s="132" t="s">
        <v>476</v>
      </c>
      <c r="I29" s="130"/>
    </row>
    <row r="30" s="128" customFormat="true" ht="12.6" hidden="false" customHeight="true" outlineLevel="0" collapsed="false">
      <c r="A30" s="129" t="n">
        <v>30311</v>
      </c>
      <c r="B30" s="130" t="s">
        <v>477</v>
      </c>
      <c r="C30" s="130"/>
      <c r="D30" s="129" t="n">
        <v>30239</v>
      </c>
      <c r="E30" s="130" t="s">
        <v>478</v>
      </c>
      <c r="F30" s="130"/>
      <c r="G30" s="129" t="n">
        <v>39999</v>
      </c>
      <c r="H30" s="130" t="s">
        <v>479</v>
      </c>
      <c r="I30" s="130"/>
    </row>
    <row r="31" s="128" customFormat="true" ht="12.6" hidden="false" customHeight="true" outlineLevel="0" collapsed="false">
      <c r="A31" s="129" t="n">
        <v>30399</v>
      </c>
      <c r="B31" s="130" t="s">
        <v>480</v>
      </c>
      <c r="C31" s="130"/>
      <c r="D31" s="129" t="n">
        <v>30240</v>
      </c>
      <c r="E31" s="130" t="s">
        <v>481</v>
      </c>
      <c r="F31" s="130"/>
      <c r="G31" s="133"/>
      <c r="H31" s="133"/>
      <c r="I31" s="130"/>
    </row>
    <row r="32" s="128" customFormat="true" ht="12.6" hidden="false" customHeight="true" outlineLevel="0" collapsed="false">
      <c r="A32" s="130"/>
      <c r="B32" s="130"/>
      <c r="C32" s="130"/>
      <c r="D32" s="129" t="n">
        <v>30299</v>
      </c>
      <c r="E32" s="130" t="s">
        <v>482</v>
      </c>
      <c r="F32" s="130"/>
      <c r="G32" s="133"/>
      <c r="H32" s="133"/>
      <c r="I32" s="130"/>
    </row>
    <row r="33" s="128" customFormat="true" ht="12.6" hidden="false" customHeight="true" outlineLevel="0" collapsed="false">
      <c r="A33" s="134" t="s">
        <v>483</v>
      </c>
      <c r="B33" s="134"/>
      <c r="C33" s="135" t="n">
        <v>53.13</v>
      </c>
      <c r="D33" s="134" t="s">
        <v>484</v>
      </c>
      <c r="E33" s="134"/>
      <c r="F33" s="134"/>
      <c r="G33" s="134"/>
      <c r="H33" s="134"/>
      <c r="I33" s="136"/>
    </row>
    <row r="34" customFormat="false" ht="19.5" hidden="false" customHeight="true" outlineLevel="0" collapsed="false">
      <c r="A34" s="137" t="s">
        <v>485</v>
      </c>
      <c r="B34" s="137"/>
      <c r="C34" s="137"/>
      <c r="D34" s="137"/>
      <c r="E34" s="137"/>
      <c r="F34" s="137"/>
      <c r="G34" s="137"/>
      <c r="H34" s="137"/>
      <c r="I34" s="13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609375" defaultRowHeight="12.75" zeroHeight="false" outlineLevelRow="0" outlineLevelCol="0"/>
  <cols>
    <col collapsed="false" customWidth="true" hidden="false" outlineLevel="0" max="2" min="1" style="65" width="9.87"/>
    <col collapsed="false" customWidth="true" hidden="false" outlineLevel="0" max="3" min="3" style="65" width="28.99"/>
    <col collapsed="false" customWidth="true" hidden="false" outlineLevel="0" max="5" min="4" style="65" width="23.62"/>
    <col collapsed="false" customWidth="true" hidden="false" outlineLevel="0" max="6" min="6" style="65" width="8.53"/>
    <col collapsed="false" customWidth="false" hidden="false" outlineLevel="0" max="257" min="7" style="65" width="7.99"/>
  </cols>
  <sheetData>
    <row r="1" s="65" customFormat="true" ht="20.25" hidden="false" customHeight="false" outlineLevel="0" collapsed="false">
      <c r="A1" s="66" t="s">
        <v>486</v>
      </c>
      <c r="B1" s="66"/>
      <c r="C1" s="66"/>
      <c r="D1" s="66"/>
      <c r="E1" s="66"/>
    </row>
    <row r="2" s="65" customFormat="true" ht="12.75" hidden="false" customHeight="false" outlineLevel="0" collapsed="false">
      <c r="E2" s="105" t="s">
        <v>487</v>
      </c>
    </row>
    <row r="3" s="65" customFormat="true" ht="12.75" hidden="false" customHeight="false" outlineLevel="0" collapsed="false">
      <c r="A3" s="68" t="s">
        <v>3</v>
      </c>
      <c r="C3" s="69" t="s">
        <v>488</v>
      </c>
      <c r="D3" s="69"/>
      <c r="E3" s="105" t="s">
        <v>4</v>
      </c>
    </row>
    <row r="4" s="65" customFormat="true" ht="15.4" hidden="false" customHeight="true" outlineLevel="0" collapsed="false">
      <c r="A4" s="97" t="s">
        <v>396</v>
      </c>
      <c r="B4" s="97"/>
      <c r="C4" s="73" t="s">
        <v>69</v>
      </c>
      <c r="D4" s="73" t="s">
        <v>489</v>
      </c>
      <c r="E4" s="73" t="s">
        <v>397</v>
      </c>
    </row>
    <row r="5" s="65" customFormat="true" ht="15.4" hidden="false" customHeight="true" outlineLevel="0" collapsed="false">
      <c r="A5" s="97" t="s">
        <v>68</v>
      </c>
      <c r="B5" s="97" t="s">
        <v>69</v>
      </c>
      <c r="C5" s="73"/>
      <c r="D5" s="73"/>
      <c r="E5" s="73"/>
    </row>
    <row r="6" s="65" customFormat="true" ht="15.4" hidden="false" customHeight="true" outlineLevel="0" collapsed="false">
      <c r="A6" s="97"/>
      <c r="B6" s="97"/>
      <c r="C6" s="73"/>
      <c r="D6" s="73"/>
      <c r="E6" s="73"/>
    </row>
    <row r="7" s="65" customFormat="true" ht="15.4" hidden="false" customHeight="true" outlineLevel="0" collapsed="false">
      <c r="A7" s="97"/>
      <c r="B7" s="97"/>
      <c r="C7" s="76" t="s">
        <v>71</v>
      </c>
      <c r="D7" s="138" t="n">
        <f aca="false">SUM(D8:D9)</f>
        <v>116.51</v>
      </c>
      <c r="E7" s="138" t="n">
        <f aca="false">SUM(E8:E9)</f>
        <v>116.51</v>
      </c>
    </row>
    <row r="8" s="65" customFormat="true" ht="15.4" hidden="false" customHeight="true" outlineLevel="0" collapsed="false">
      <c r="A8" s="43" t="n">
        <v>2100399</v>
      </c>
      <c r="B8" s="43"/>
      <c r="C8" s="52" t="s">
        <v>76</v>
      </c>
      <c r="D8" s="79" t="n">
        <v>35.38</v>
      </c>
      <c r="E8" s="79" t="n">
        <v>35.38</v>
      </c>
    </row>
    <row r="9" s="65" customFormat="true" ht="15.4" hidden="false" customHeight="true" outlineLevel="0" collapsed="false">
      <c r="A9" s="43" t="n">
        <v>2100408</v>
      </c>
      <c r="B9" s="43"/>
      <c r="C9" s="52" t="s">
        <v>77</v>
      </c>
      <c r="D9" s="79" t="n">
        <v>81.13</v>
      </c>
      <c r="E9" s="79" t="n">
        <v>81.13</v>
      </c>
    </row>
    <row r="10" s="65" customFormat="true" ht="15.4" hidden="false" customHeight="true" outlineLevel="0" collapsed="false">
      <c r="A10" s="84"/>
      <c r="B10" s="84"/>
      <c r="C10" s="44"/>
      <c r="D10" s="79"/>
      <c r="E10" s="79"/>
    </row>
    <row r="11" s="65" customFormat="true" ht="15.4" hidden="false" customHeight="true" outlineLevel="0" collapsed="false">
      <c r="A11" s="84"/>
      <c r="B11" s="84"/>
      <c r="C11" s="44"/>
      <c r="D11" s="79"/>
      <c r="E11" s="79"/>
    </row>
    <row r="12" s="65" customFormat="true" ht="15.4" hidden="false" customHeight="true" outlineLevel="0" collapsed="false">
      <c r="A12" s="84"/>
      <c r="B12" s="84"/>
      <c r="C12" s="44"/>
      <c r="D12" s="79"/>
      <c r="E12" s="79"/>
    </row>
    <row r="13" s="65" customFormat="true" ht="15.4" hidden="false" customHeight="true" outlineLevel="0" collapsed="false">
      <c r="A13" s="84"/>
      <c r="B13" s="84"/>
      <c r="C13" s="44"/>
      <c r="D13" s="79"/>
      <c r="E13" s="79"/>
    </row>
    <row r="14" s="65" customFormat="true" ht="15.4" hidden="false" customHeight="true" outlineLevel="0" collapsed="false">
      <c r="A14" s="84"/>
      <c r="B14" s="84"/>
      <c r="C14" s="44"/>
      <c r="D14" s="79"/>
      <c r="E14" s="79"/>
    </row>
    <row r="15" s="65" customFormat="true" ht="15.4" hidden="false" customHeight="true" outlineLevel="0" collapsed="false">
      <c r="A15" s="84"/>
      <c r="B15" s="84"/>
      <c r="C15" s="44"/>
      <c r="D15" s="79"/>
      <c r="E15" s="79"/>
    </row>
    <row r="16" s="65" customFormat="true" ht="15.4" hidden="false" customHeight="true" outlineLevel="0" collapsed="false">
      <c r="A16" s="84"/>
      <c r="B16" s="84"/>
      <c r="C16" s="44"/>
      <c r="D16" s="79"/>
      <c r="E16" s="79"/>
    </row>
    <row r="17" s="65" customFormat="true" ht="15.4" hidden="false" customHeight="true" outlineLevel="0" collapsed="false">
      <c r="A17" s="84"/>
      <c r="B17" s="84"/>
      <c r="C17" s="44"/>
      <c r="D17" s="79"/>
      <c r="E17" s="79"/>
    </row>
    <row r="18" s="65" customFormat="true" ht="15.4" hidden="false" customHeight="true" outlineLevel="0" collapsed="false">
      <c r="A18" s="84"/>
      <c r="B18" s="84"/>
      <c r="C18" s="44"/>
      <c r="D18" s="79"/>
      <c r="E18" s="79"/>
    </row>
    <row r="19" s="65" customFormat="true" ht="15.4" hidden="false" customHeight="true" outlineLevel="0" collapsed="false">
      <c r="A19" s="84"/>
      <c r="B19" s="84"/>
      <c r="C19" s="44"/>
      <c r="D19" s="79"/>
      <c r="E19" s="79"/>
    </row>
    <row r="20" s="65" customFormat="true" ht="15.4" hidden="false" customHeight="true" outlineLevel="0" collapsed="false">
      <c r="A20" s="84"/>
      <c r="B20" s="84"/>
      <c r="C20" s="44"/>
      <c r="D20" s="79"/>
      <c r="E20" s="79"/>
    </row>
    <row r="21" s="65" customFormat="true" ht="15.4" hidden="false" customHeight="true" outlineLevel="0" collapsed="false">
      <c r="A21" s="84"/>
      <c r="B21" s="84"/>
      <c r="C21" s="44"/>
      <c r="D21" s="79"/>
      <c r="E21" s="79"/>
    </row>
    <row r="22" s="65" customFormat="true" ht="29.25" hidden="false" customHeight="true" outlineLevel="0" collapsed="false">
      <c r="A22" s="139" t="s">
        <v>490</v>
      </c>
      <c r="B22" s="139"/>
      <c r="C22" s="139"/>
      <c r="D22" s="139"/>
      <c r="E22" s="139"/>
    </row>
    <row r="24" s="65" customFormat="true" ht="12.75" hidden="false" customHeight="false" outlineLevel="0" collapsed="false">
      <c r="C24" s="90"/>
    </row>
  </sheetData>
  <mergeCells count="23">
    <mergeCell ref="A1:E1"/>
    <mergeCell ref="C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E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36:18Z</dcterms:created>
  <dc:creator>cibm</dc:creator>
  <dc:description/>
  <dc:language>en-US</dc:language>
  <cp:lastModifiedBy>遇見</cp:lastModifiedBy>
  <cp:lastPrinted>2019-07-03T16:09:14Z</cp:lastPrinted>
  <dcterms:modified xsi:type="dcterms:W3CDTF">2024-09-06T00: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189CBC6362447B8947483110C673EF_12</vt:lpwstr>
  </property>
  <property fmtid="{D5CDD505-2E9C-101B-9397-08002B2CF9AE}" pid="3" name="KSOProductBuildVer">
    <vt:lpwstr>2052-12.1.0.17827</vt:lpwstr>
  </property>
  <property fmtid="{D5CDD505-2E9C-101B-9397-08002B2CF9AE}" pid="4" name="KSOReadingLayout">
    <vt:bool>1</vt:bool>
  </property>
</Properties>
</file>